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ATICOSOFICIALES_150520170938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 uniqueCount="844">
  <si>
    <t xml:space="preserve">COMISIÓN ESTATAL DEL AGUA JALISCO</t>
  </si>
  <si>
    <t xml:space="preserve">VIAJES OFICIALES DEL MES DE ABRIL DE 2017</t>
  </si>
  <si>
    <t xml:space="preserve">NOMBRE</t>
  </si>
  <si>
    <t xml:space="preserve">CARGO</t>
  </si>
  <si>
    <t xml:space="preserve">VIATICOS</t>
  </si>
  <si>
    <t xml:space="preserve">TRANSPORTE</t>
  </si>
  <si>
    <t xml:space="preserve">CHEQUE</t>
  </si>
  <si>
    <t xml:space="preserve">F INICIO HORA-SAL</t>
  </si>
  <si>
    <t xml:space="preserve">FECHA FIN HORA-REG</t>
  </si>
  <si>
    <t xml:space="preserve">DESTINO</t>
  </si>
  <si>
    <t xml:space="preserve">ITINERARIO</t>
  </si>
  <si>
    <t xml:space="preserve">AGENDA</t>
  </si>
  <si>
    <t xml:space="preserve">RESULTADO</t>
  </si>
  <si>
    <t xml:space="preserve">ALIMENTOS</t>
  </si>
  <si>
    <t xml:space="preserve">HOSPEDAJE</t>
  </si>
  <si>
    <t xml:space="preserve">OTROS</t>
  </si>
  <si>
    <t xml:space="preserve">ALBERTO NUÑO RUBIO</t>
  </si>
  <si>
    <t xml:space="preserve">GUARDABOSQUES</t>
  </si>
  <si>
    <t xml:space="preserve">31/03/2017 7:00 Hrs.</t>
  </si>
  <si>
    <t xml:space="preserve">31/03/2017 16:00 Hrs.</t>
  </si>
  <si>
    <t xml:space="preserve">Ixtlahuacán del Río</t>
  </si>
  <si>
    <t xml:space="preserve">GDL - Ixtlahuacán del Río - GDL</t>
  </si>
  <si>
    <t xml:space="preserve">Colecta de semillas de Negrito (Vitex mollis) y Tempizque</t>
  </si>
  <si>
    <t xml:space="preserve">SE COLECTARON SEMILLAS DE NEGRITO (VITEX MOLLIX), APROXIMADAMENTE 1/3 DE SACO, EN LOS ALREDEDORES DEL PREDIO DEL TEMPIZQUE. ESTA ESPECIE ENDEMICA DE LA REGIÓN</t>
  </si>
  <si>
    <t xml:space="preserve">ALEJANDRO DIEPER CERVANTES RAMIREZ</t>
  </si>
  <si>
    <t xml:space="preserve">TECNICO EN POTABILIZACION</t>
  </si>
  <si>
    <t xml:space="preserve">06/04/2017 7:00 Hrs.</t>
  </si>
  <si>
    <t xml:space="preserve">06/04/2017 18:00 Hrs.</t>
  </si>
  <si>
    <t xml:space="preserve">Jocotepec</t>
  </si>
  <si>
    <t xml:space="preserve">GDL - Jocotepec - GDL</t>
  </si>
  <si>
    <t xml:space="preserve">impartcion de curso teorico practico sobre cloracion...</t>
  </si>
  <si>
    <t xml:space="preserve">El curso tiene por cometido proporcionar al personal técnico de los sistemas operadores de agua potable la información necesaria para entender el funcionamiento, revisar la operación o propuesta de diseño de un sistema de desinfección ...</t>
  </si>
  <si>
    <t xml:space="preserve">12/04/2017 7:00 Hrs.</t>
  </si>
  <si>
    <t xml:space="preserve">15/04/2017 18:00 Hrs.</t>
  </si>
  <si>
    <t xml:space="preserve">Talpa de Allende</t>
  </si>
  <si>
    <t xml:space="preserve">GDL - Talpa de Allende - GDL</t>
  </si>
  <si>
    <t xml:space="preserve">Supervisión de funcionamiento de la planta potabilizadora y apoyo en las labores del servicio Supervisión de funcionamiento de la planta potabilizadora y apoyo en las labores del servicio ...</t>
  </si>
  <si>
    <t xml:space="preserve">Se realiza la actividad en coordinación con el municipio de Talpa de Allende, para la instalación y puesta en funcionamiento de la planta potabilizadora en las siguientes fechas. 12 de abril Se mueve la planta potabilizadora, a el monumento ...</t>
  </si>
  <si>
    <t xml:space="preserve">24/03/2017 7:00 Hrs.</t>
  </si>
  <si>
    <t xml:space="preserve">24/03/2017 20:00 Hrs.</t>
  </si>
  <si>
    <t xml:space="preserve">visita de supervicion a la planta potabilizadora movil,..</t>
  </si>
  <si>
    <t xml:space="preserve">Se realiza la visita al municipio de talpa de allende, para supervisión de la planta potabilizadora, esta supervisión, es para darle un mantenimiento previo a los días en que se utilizara, se supervisan contenedores, sistemas de filtració...</t>
  </si>
  <si>
    <t xml:space="preserve">27/03/2017 7:00 Hrs.</t>
  </si>
  <si>
    <t xml:space="preserve">28/03/2017 18:00 Hrs.</t>
  </si>
  <si>
    <t xml:space="preserve">Mascota</t>
  </si>
  <si>
    <t xml:space="preserve">GDL - Mascota - GDL</t>
  </si>
  <si>
    <t xml:space="preserve">recoleccion de muestras para caliodad del agua</t>
  </si>
  <si>
    <t xml:space="preserve">Mascota; Se acudió para darle atención a oficio donde solicita que se realice el análisis de la calidad del agua en la cabecera municipal y en la localidad la providencia, en la cabecera municipal se recolectaron muestras de ...</t>
  </si>
  <si>
    <t xml:space="preserve">29/03/2017 7:00 Hrs.</t>
  </si>
  <si>
    <t xml:space="preserve">31/03/2017 18:00 Hrs.</t>
  </si>
  <si>
    <t xml:space="preserve">Santa María del Oro</t>
  </si>
  <si>
    <t xml:space="preserve">GDL - Santa María del Oro - Quitupan - Valle de Juárez - GDL</t>
  </si>
  <si>
    <t xml:space="preserve">monitoreo de cloro libre residual en diversos puntos de la red de distribucion y supervision de equipos de desinfeccion,.</t>
  </si>
  <si>
    <t xml:space="preserve">Santa María del Oro: Esta localidad se abastece de 2 galerías filtrantes, un manantial y un pozo, al realizar el monitoreo de cloro libre residual no se encontraron valores dentro de norma por lo que al realizar la visita ...</t>
  </si>
  <si>
    <t xml:space="preserve">ALEJANDRO MAYA CORIA</t>
  </si>
  <si>
    <t xml:space="preserve">INGENIERO ELECTROMECANICO</t>
  </si>
  <si>
    <t xml:space="preserve">28/03/2017 7:00 Hrs.</t>
  </si>
  <si>
    <t xml:space="preserve">La Barca</t>
  </si>
  <si>
    <t xml:space="preserve">GDL - La Barca - Chapala - Jamay - Ocotlán - GDL</t>
  </si>
  <si>
    <t xml:space="preserve">REALIZACION DE MANTENIMIENTO CORRECTIVO Y PREVENTIVO EN PTARS DE JAMAY, ATEQUIZA SAN NICOLAS DE IBARRA REALIZACION DE MANTENIMIENTO CORRECTIVO Y PREVENTIVO EN PTARS DE LA BARCA REALIZACION DE MANTENIMIENTO CORRECTIVO ...</t>
  </si>
  <si>
    <t xml:space="preserve">ACTIVIDADES REALIZADAD POR ALEJANDRO MAYA CORIA DE LOS DÍAS DESDE EL 28-03-17 HASTA EL DÍA 06-03-17 SEGÚN OFICIO DE COMISIÓN GPT/C-0131/2017. 28-MARZO-2017. En la comunidad de La Barca se asiste a taller local ...</t>
  </si>
  <si>
    <t xml:space="preserve">ALFONSO ESPINOZA MENDEZ</t>
  </si>
  <si>
    <t xml:space="preserve">AYUDANTE DE GRUA</t>
  </si>
  <si>
    <t xml:space="preserve">04/04/2017 7:00 Hrs.</t>
  </si>
  <si>
    <t xml:space="preserve">08/04/2017 17:00 Hrs.</t>
  </si>
  <si>
    <t xml:space="preserve">Acatic</t>
  </si>
  <si>
    <t xml:space="preserve">GDL - Acatic - Zacoalco de Torres - GDL</t>
  </si>
  <si>
    <t xml:space="preserve">Continuar retiro e instalación d e equipo de bombeo pozo 3 (controlNo. 32152) Continuar con el retiro e instalación de equipo de bombeo pozo profundo Del Parque (controlNo. 31244) Continuar con ...</t>
  </si>
  <si>
    <t xml:space="preserve">04 ABRIL 2017 TRASLADO AL MUNICIPIO DE ZACOALCO DE TORRES, JALISCO EN PICK UP PARA EL RETIRO E INSTALACION DE EQUIPO DE BOMBEO. SE PROCEDIO ACOMODAR GRUA Y SE EMPEZO A DESMONTAR EQUIPO DE BOMBEO SACANDO 8 TUBOS DE 8” X 6.10 DE LARGO SACANDO ...</t>
  </si>
  <si>
    <t xml:space="preserve">28/03/2017 11:00 Hrs.</t>
  </si>
  <si>
    <t xml:space="preserve">01/04/2017 18:00 Hrs.</t>
  </si>
  <si>
    <t xml:space="preserve">Tomatlán</t>
  </si>
  <si>
    <t xml:space="preserve">GDL - Tomatlán - GDL</t>
  </si>
  <si>
    <t xml:space="preserve">Continuar los trabajos de instalación de equipo de bombeo de pozo profundo y regreso a GDL ( Control No. 32078). Continuar los trabajos de instalación de equipo de bombeo de ...</t>
  </si>
  <si>
    <t xml:space="preserve">28 MARZO 2017 TRASLADO AL MUNICIPIO DE TOMATLÁN, JALISCO CON EN PICK UP PARA LA REHABILITACIÓN DE POZO TEQUESQUITE 29 MARZO 2017 SE ACONDICIONO CAMINO Y SE TUMBARON UNOS TRONCOS QUE ESTORBABAN PARA PASAR LA GRÚA SE EMPEZÓ A DESMONTAR EQUIPO ...</t>
  </si>
  <si>
    <t xml:space="preserve">ALONSO EMMANUEL ORTEGA SANTIAGO</t>
  </si>
  <si>
    <t xml:space="preserve">OPERADOR B</t>
  </si>
  <si>
    <t xml:space="preserve">03/04/2017 7:00 Hrs.</t>
  </si>
  <si>
    <t xml:space="preserve">07/04/2017 21:00 Hrs.</t>
  </si>
  <si>
    <t xml:space="preserve">GDL - La Barca - Chapala - Jocotepec - Ocotlán - GDL</t>
  </si>
  <si>
    <t xml:space="preserve">RECOLECCION DE DOCUMENTACION Y REVISION DE REGISTROS DE BASURAS, ARENAS Y VERDES REVISION DE REGISTROS DE BASURAS, ARENAS Y VERDES, SUPERVISION DE SECADOR SOLAR Y DISPOSICION DE BIOSOLIDOS. REVISION DE ...</t>
  </si>
  <si>
    <t xml:space="preserve">LOS DIAS 3, 4, 5 Y 6 DE ABROL DE 2017, SE VISITARON LAS PLANTAS DE TRATAMIENTO DE AGUAS RESIDUALES DE LA ZONA RIO Y LA ZONA LAGO, PERTENECIENTES A LA CEA, EN DONDE SE REALIZARON TRABAJOS DE SUPERVISION DEL PRENSADO DE LODOS PROVENIENTES DEL ...</t>
  </si>
  <si>
    <t xml:space="preserve">21/03/2017 14:00 Hrs.</t>
  </si>
  <si>
    <t xml:space="preserve">26/03/2017 17:00 Hrs.</t>
  </si>
  <si>
    <t xml:space="preserve">GDL - Jocotepec - Tapalpa - Totatiche - GDL</t>
  </si>
  <si>
    <t xml:space="preserve">AFORO COMPUESTO DE 24 HRS. EN LA CABECERA MUNICIPAL DE TAPALPA. VISITA A LAS PTARS DE LA ZONA LAGO, REVISION DE SECADOR SOLAR Y DISPOSICION DE BIOSOLIDOS. VISITA TECNICA A LAS ...</t>
  </si>
  <si>
    <t xml:space="preserve">21 y 22 DE MARZO DE 2017.- SE REALIZO EL TRASLADO AL MUNICIPIO DE TOTATICHE, JALISCO EN ATENCION AL OFICIO CON NO. DE CONTROL CEA: 31849, EN DICHO MUNICIPIO SE LLEVO A CABO EL MUESTREO PUNTUAL DE LA PLANTA DE TRATAMIENTO DE AGUAS ...</t>
  </si>
  <si>
    <t xml:space="preserve">31/03/2017 19:00 Hrs.</t>
  </si>
  <si>
    <t xml:space="preserve">Zapotlán el Grande</t>
  </si>
  <si>
    <t xml:space="preserve">GDL - Zapotlán el Grande - Chapala - Jocotepec - GDL</t>
  </si>
  <si>
    <t xml:space="preserve">REVISION Y SUPERVISION DEL MANEJO Y DISPOSICION DE RESIDUOS, ASI COMO REVISION DE SECADOR SOLAR EN LA PLANTA DE OCOTLAN. REVISION Y SUPERVISION DEL MANEJO Y DISPOSICION DE RESIDUOS, ASI ...</t>
  </si>
  <si>
    <t xml:space="preserve">EL DIA 28-03-17 SE REALIZO VISITA A LAS PTAR DE SAN JUAN COSALA, EL CHANTE Y JOCOTEPEC EN DONDE SE REALIZARON TRABAJOS DE SUPERVISION DEL DESAGUADO DE LODOS PROVENIENTES DEL DIGESTOR, DICHOS LODOS SE MANDARON A LOS LECHOS DE ...</t>
  </si>
  <si>
    <t xml:space="preserve">ANDRES HERRERA PEREZ</t>
  </si>
  <si>
    <t xml:space="preserve">ANALISTA DE ESTUDIOS Y PROYECTOS</t>
  </si>
  <si>
    <t xml:space="preserve">06/04/2017 8:00 Hrs.</t>
  </si>
  <si>
    <t xml:space="preserve">06/04/2017 20:00 Hrs.</t>
  </si>
  <si>
    <t xml:space="preserve">Pihuamo</t>
  </si>
  <si>
    <t xml:space="preserve">GDL - Pihuamo - GDL</t>
  </si>
  <si>
    <t xml:space="preserve">Revisión de infraestructura de potabilización en la cabecera municipal de Pihuamo.</t>
  </si>
  <si>
    <t xml:space="preserve">Se realizó la revisión de infraestructura de potabilización ubicada en la cabecera municipal de Pihuamo relacionada a la fuente de abastecimiento (La Suiza) y planta potabilizadora, recuperando información con respecto al estado actual de la obra de ...</t>
  </si>
  <si>
    <t xml:space="preserve">30/03/2017 7:00 Hrs.</t>
  </si>
  <si>
    <t xml:space="preserve">30/03/2017 19:00 Hrs.</t>
  </si>
  <si>
    <t xml:space="preserve">Cuautla</t>
  </si>
  <si>
    <t xml:space="preserve">GDL - Cuautla - GDL</t>
  </si>
  <si>
    <t xml:space="preserve">Levantamiento fotográfico georeferenciado predio PTAR Tierras Blancas de Cuautla.</t>
  </si>
  <si>
    <t xml:space="preserve">Se asistió a la localidad de Tierras Blancas, municipio de Cuautla, Jalisco para realizar el levantamiento georeferenciado de fotografías correspondientes al predio indicado por personal del Ayuntamiento para la construcción de la PTAR. Lo anterior con motivo de ...</t>
  </si>
  <si>
    <t xml:space="preserve">ANGEL RIVERA GALLEGOS</t>
  </si>
  <si>
    <t xml:space="preserve">CABO DE JARDINERO</t>
  </si>
  <si>
    <t xml:space="preserve">Colecta de Semilla de Negrito (Vitex Mollix) y Tempizque</t>
  </si>
  <si>
    <t xml:space="preserve">ANTONIO BRISEÑO RANGEL</t>
  </si>
  <si>
    <t xml:space="preserve">GERENTE DE FINANCIAMIENTO</t>
  </si>
  <si>
    <t xml:space="preserve">23/03/2017 7:00 Hrs.</t>
  </si>
  <si>
    <t xml:space="preserve">23/03/2017 21:00 Hrs.</t>
  </si>
  <si>
    <t xml:space="preserve">*Distrito Federal</t>
  </si>
  <si>
    <t xml:space="preserve">GDL - *Distrito Federal - GDL</t>
  </si>
  <si>
    <t xml:space="preserve">SEXAGESIMA NOVENA sesión del comité técnico del Fideicomiso en oficinas de Banco INVEX Cd. de México.</t>
  </si>
  <si>
    <t xml:space="preserve">Sexagésima Novena sesión del Comité del Fideicomiso 1004 en oficinas de Banco INVEX con sede en Cd. de México.</t>
  </si>
  <si>
    <t xml:space="preserve">ARATH JUAN ABELARDO SANCHEZ VIRGEN</t>
  </si>
  <si>
    <t xml:space="preserve">AUXILIAR ELECTROMECANICO</t>
  </si>
  <si>
    <t xml:space="preserve">07/04/2017 17:00 Hrs.</t>
  </si>
  <si>
    <t xml:space="preserve">Cocula</t>
  </si>
  <si>
    <t xml:space="preserve">GDL - Cocula - GDL</t>
  </si>
  <si>
    <t xml:space="preserve">Traslado a Cocula para atención a control numero 32138 revisión de eficiencias de equipos de bombeo de pozos profundos y regreso a Guadalajara</t>
  </si>
  <si>
    <t xml:space="preserve">Se acudió los días 04, 05, 06 y 07 de Abril del 2017 al Municipio de Cocula, Jal. Para realizar la revisión de eficiencia electromecánica de los equipos de bombeo de los pozos profundos que abastecen la cabecera municipal en coordinación ...</t>
  </si>
  <si>
    <t xml:space="preserve">25/04/2017 7:00 Hrs.</t>
  </si>
  <si>
    <t xml:space="preserve">25/04/2017 19:00 Hrs.</t>
  </si>
  <si>
    <t xml:space="preserve">Traslado a Talpa de Allende para impartir capacitacion de operación y mantenimiento de equipos electromecanicos y regreso a Guadalajara</t>
  </si>
  <si>
    <t xml:space="preserve">Se acudió el día 25 de Abril del 2017 al Municipio de Talpa de Allende, Jal. Para impartir capacitación a personal operativo de los sistemas de agua potable del municipio sobre mantenimiento y operación de los equipos de bombeo.</t>
  </si>
  <si>
    <t xml:space="preserve">29/03/2017 12:00 Hrs.</t>
  </si>
  <si>
    <t xml:space="preserve">30/03/2017 18:00 Hrs.</t>
  </si>
  <si>
    <t xml:space="preserve">continuar co trabajos con equipo de video al municipio de Tomatlan para atender control 32078 y regreso a Guadalajara Traslado de equipo de video al municipio de Tomatlan para atender control 32078</t>
  </si>
  <si>
    <t xml:space="preserve">El día 29 de Marzo del 2017 se acudió a la localidad de Tequesquite del Municipio de Tomatlan para realizar la toma de video filmación del pozo profundo 2, con los siguientes resultados: Ademe 8”. Profundidad total 35 metros. Ranurado tipo canastilla. 6.70 metros ...</t>
  </si>
  <si>
    <t xml:space="preserve">ARIEL JOSEPH MONTOYA GARCIA</t>
  </si>
  <si>
    <t xml:space="preserve">TRABAJADOR SOCIAL</t>
  </si>
  <si>
    <t xml:space="preserve">29/03/2017 8:00 Hrs.</t>
  </si>
  <si>
    <t xml:space="preserve">Cuautitlán de García Barragán</t>
  </si>
  <si>
    <t xml:space="preserve">GDL - Cuautitlán de García Barragán - GDL</t>
  </si>
  <si>
    <t xml:space="preserve">Convocatoria y Asamblea comunitaria para informe final de actividades de contraloria social e integracion del comité para la sostenibilidad de los servicios Recabar sellos y firmas en las actas de ...</t>
  </si>
  <si>
    <t xml:space="preserve">29 de marzo de 2017 Tierras Blancas municipio de Cuautitlán de García Barragán Los Trabajadores sociales Cristhian Arteaga García y Ariel Joseph Montoya García se reunieron con el comité de Contraloría Social que participó en la ...</t>
  </si>
  <si>
    <t xml:space="preserve">ARMANDO BRIGIDO MUÑOZ JUAREZ</t>
  </si>
  <si>
    <t xml:space="preserve">ENCARGADO DEL DESPACHO DE LA DIR DE CUENCAS Y SUS</t>
  </si>
  <si>
    <t xml:space="preserve">06/04/2017 11:00 Hrs.</t>
  </si>
  <si>
    <t xml:space="preserve">07/04/2017 20:00 Hrs.</t>
  </si>
  <si>
    <t xml:space="preserve">*Guanajuato (Resto edo.)</t>
  </si>
  <si>
    <t xml:space="preserve">GDL - *Guanajuato (Resto edo.) - GDL</t>
  </si>
  <si>
    <t xml:space="preserve">REUNIÓN DEL GRUPO ESPECIALIZADO EN SEQUÍAS DEL CONSEJO DE CUENCA LERMA-CHAPALA REUNIÓNES DEL GRUPO DE ORDENAMIENTO Y DISTRIBUCIÓN, Y COMITÉ TÉCNICO FICUENCA DEL CONSEJO DE ...</t>
  </si>
  <si>
    <t xml:space="preserve">IRAPUATO, GUANAJUATO. 6 DE ABRIL DE 2017 REUNIÓN DEL GRUPO DE SEQUÍA Y CAMBIO CLIMÁTICO SE PARTICIPÓ EN LA REUNIÓN DONDE SE TRATARON LOS SIGUIENTES PUNTOS PRINCIPALES: SE APROBÓ EL PROGRAMA DE TRABAJO 2017 Y SE RETOMA EL COMPROMISO ...</t>
  </si>
  <si>
    <t xml:space="preserve">22/03/2017 9:00 Hrs.</t>
  </si>
  <si>
    <t xml:space="preserve">22/03/2017 17:00 Hrs.</t>
  </si>
  <si>
    <t xml:space="preserve">Cañadas de Obregón</t>
  </si>
  <si>
    <t xml:space="preserve">GDL - Cañadas de Obregón - GDL</t>
  </si>
  <si>
    <t xml:space="preserve">REUNIÓN DE TRABAJO CON EL AYUNTAMIENTO DE CAÑADAS DE OBREGÓN</t>
  </si>
  <si>
    <t xml:space="preserve">SE LLEVO A CABO UNA REUNIÓN CON LAS AUTORIDADES DEL MUNICIPIO DE CAÑADAS DE OBREGÓN PARA DAR SEGUIMIENTO AL PROCESO INCONCLUSO DE LA REGULARIZACIÓN DEL TALICOYUNQUE Y MOTIVAR A DAR INICIO PARA LA APROBACIÓN DEL ...</t>
  </si>
  <si>
    <t xml:space="preserve">AURELIANO IÑIGUEZ MALDONADO</t>
  </si>
  <si>
    <t xml:space="preserve">OPERADOR DE PERFORACION</t>
  </si>
  <si>
    <t xml:space="preserve">10/04/2017 7:00 Hrs.</t>
  </si>
  <si>
    <t xml:space="preserve">26/04/2017 24:00 Hrs.</t>
  </si>
  <si>
    <t xml:space="preserve">Poncitlán</t>
  </si>
  <si>
    <t xml:space="preserve">GDL - Poncitlán - GDL</t>
  </si>
  <si>
    <t xml:space="preserve">CONTINUAR PERFORACIÓN EXPLORATORIA 12 1/4. CONVENIO NO CEA-PERF-008/2016. CONTINUAR PERFORACIÓN EXPLORATORIA 12 1/4. CONVENIO NO. CEA-PERF-008/2016. CONTINUAR PERFORACIÓN EXPLORATORIA 12 1/4. TRASLADO A GUADALAJARA PARA DESCANSO. CONVENIO NO. CEA-PERF-008/2016. TRASLADO A OFICINAS CEA ...</t>
  </si>
  <si>
    <t xml:space="preserve">10 ABRIL 2017.- TRASLADO AL SITO DE OBRA EN LA LOCALIDAD DE EL AGUA CALIENTE, MUNICIPIO DE PONCITLAN. CONVENIO NO.CEA-PERF-008/2016. CONTINÚA A LA PERFORACIÓN EXPLORATORIA EN 12 1/4". AVANCE: 264 M. 11 ABRIL 2017.- CONTINÚA A LA PERFORACIÓN EXPLORATORIA EN 12 1/4". ...</t>
  </si>
  <si>
    <t xml:space="preserve">05/04/2017 24:00 Hrs.</t>
  </si>
  <si>
    <t xml:space="preserve">CONTINÚA PERFORACIÓN EXPLORATORIA EN 12 ¼”. CONVENIO NO. CEA-PERF-008/2016. TRASLADO A OFICINAS DE LA CEA EN FRANCIA PARA COMPROBACIÓN VIÁTICOS. CONVENIO NO. CEA-PERF-008/2016. TRASLADO AL SITIO DE OBRA. ...</t>
  </si>
  <si>
    <t xml:space="preserve">27 MARZO 2017.- TRASLADO AL SITO DE OBRA EN LA LOCALIDAD DE EL AGUA CALIENTE, MUNICIPIO DE PONCITLAN. CONVENIO NO.CEA-PERF-008/2016. CONTINÚA A LA PERFORACIÓN EXPLORATORIA EN 12 1/4". AVANCE: 232 M. 28 MARZO 2017.- CONTINÚA A LA PERFORACIÓN EXPLORATORIA EN 12 1/4". ...</t>
  </si>
  <si>
    <t xml:space="preserve">BENJAMIN BARRAZA BARRAGAN</t>
  </si>
  <si>
    <t xml:space="preserve">PERFORADOR</t>
  </si>
  <si>
    <t xml:space="preserve">CONTINÚA PERFORACIÓN EXPLORATORIA EN 12 ¼”. CONVENIO NO. CEA-PERF-008/2016. CONTINÚA PERFORACIÓN EXPLORATORIA EN 12 ¼”. CONVENIO NO. CEA-PERF-008/2016. CONTINÚA PERFORACIÓN EXPLORATORIA EN 12 ¼”. TRASLADO A GUADALAJARA PARA DESCANSO. CONVENIO ...</t>
  </si>
  <si>
    <t xml:space="preserve">CONTINÚA PERFORACIÓN EXPLORATORIA EN 12 ¼”. CONVENIO NO. CEA-PERF-008/2016. TRASLADO A OFICINAS DE LA CEA EN FRANCIA PARA COMPROBACIÓN VIÁTICOS. CONVENIO NO. CEA-PERF-008/2016.</t>
  </si>
  <si>
    <t xml:space="preserve">27 MARZO 2017.- TRASLADO AL SITO DE OBRA EN LA LOCALIDAD DE EL AGUA CALIENTE, MUNICIPIO DE PONCITLAN. CONVENIO NO.CEA-PERF-008/2016. ME REGRESE EN AUTOBUS A GUADALAJARA, AL ALMACÉN DE LA CEA EN FRANCIA, POR EL VEHÍCULO ASIGNADO YA ...</t>
  </si>
  <si>
    <t xml:space="preserve">BRANCO EDDER GERARDO CORNEJO MARTINEZ</t>
  </si>
  <si>
    <t xml:space="preserve">GDL - Poncitlán - Yahualica de González Gallo - GDL</t>
  </si>
  <si>
    <t xml:space="preserve">toma de muestras de fuentes de abastecimiento toma de muestras en fuentes de abastecimiento</t>
  </si>
  <si>
    <t xml:space="preserve">se visitaron los municipios de: Poncitlan, donde se tomaron muestras en las localidades de: San Pedro Agua Caliente Chalpicote Tlachichilco Mezcala El día &amp; de abril se visito el municipio de Yahualica de Gonzalez Gallo donde se tomaron muestras de ...</t>
  </si>
  <si>
    <t xml:space="preserve">10/04/2017 19:00 Hrs.</t>
  </si>
  <si>
    <t xml:space="preserve">toma de muestras de fuentes de abastecimiento</t>
  </si>
  <si>
    <t xml:space="preserve">se visito el municipio de Cuautitlán de García Barragán para toma de muestras de 2 fuentes de abastecimiento, se tomaron las muestras correctamente, a continuación se procediio a llevar muestras al laboratorio.</t>
  </si>
  <si>
    <t xml:space="preserve">22/03/2017 7:00 Hrs.</t>
  </si>
  <si>
    <t xml:space="preserve">24/03/2017 19:00 Hrs.</t>
  </si>
  <si>
    <t xml:space="preserve">Atotonilco el Alto</t>
  </si>
  <si>
    <t xml:space="preserve">GDL - Atotonilco el Alto - Ayotlán - GDL</t>
  </si>
  <si>
    <t xml:space="preserve">monitoreo de cloro libre residual</t>
  </si>
  <si>
    <t xml:space="preserve">se visito la localidad de Ayotlan y sus localidades para hacer un monitoreo de cloro libre residual donde aparecieron resultados dentro y fuera de norma. las localidades fueron: Colonia Villafuerte. Cañada de San Ignacio Miradillas La Palma Betania se ...</t>
  </si>
  <si>
    <t xml:space="preserve">27/03/2017 22:00 Hrs.</t>
  </si>
  <si>
    <t xml:space="preserve">Bolaños</t>
  </si>
  <si>
    <t xml:space="preserve">GDL - Bolaños - GDL</t>
  </si>
  <si>
    <t xml:space="preserve">toma de muestras de fuentes de abastecimuiento</t>
  </si>
  <si>
    <t xml:space="preserve">se visito el municipio de bolaños para toma de muestras en "Mina El Alacran" donde la empresa minera nos negó el acceso al ayuntamiento y aun servidor, no se tomaron muestras del lugar debido a que la empresa minera ...</t>
  </si>
  <si>
    <t xml:space="preserve">31/03/2017 20:00 Hrs.</t>
  </si>
  <si>
    <t xml:space="preserve">Ahualulco de Mercado</t>
  </si>
  <si>
    <t xml:space="preserve">GDL - Ahualulco de Mercado - Etzatlán - San Marcos - Teuchitlán - GDL</t>
  </si>
  <si>
    <t xml:space="preserve">se visitaron los municipios de: San Marcos Etzatlan San Juanito de Escobedo Teuchitlan y sus localidades donde se realizo un monitoreo de cloro libre residual donde hubo resultados fuera y dentro de norma. se procedió a resguardar el vehículo ...</t>
  </si>
  <si>
    <t xml:space="preserve">CARLOS FRANCISCO MARTINEZ RIVERA</t>
  </si>
  <si>
    <t xml:space="preserve">RESIDENTE SUPERVISOR DE OBRA</t>
  </si>
  <si>
    <t xml:space="preserve">Huejuquilla el Alto</t>
  </si>
  <si>
    <t xml:space="preserve">GDL - Huejuquilla el Alto - GDL</t>
  </si>
  <si>
    <t xml:space="preserve">Huejuquilla el Alto Huejuquilla el Alto Huejuquilla el Alto Huejuquilla el Alto Investigación y medición para la renovación del colector Municipal Investigación y medición para ...</t>
  </si>
  <si>
    <t xml:space="preserve">Se realizó estudio de colector y emisor de aguas residuales para la cabecera de Huejuquilla el Alto, actualmente la mayor parte del colector y del emisor cuenta con tubería de concreto con una antigüedad de más de 30 ...</t>
  </si>
  <si>
    <t xml:space="preserve">CARMEN JULIA RODRIGUEZ COVARRUBIAS</t>
  </si>
  <si>
    <t xml:space="preserve">PROMOTOR</t>
  </si>
  <si>
    <t xml:space="preserve">05/04/2017 6:00 Hrs.</t>
  </si>
  <si>
    <t xml:space="preserve">05/04/2017 18:00 Hrs.</t>
  </si>
  <si>
    <t xml:space="preserve">Jalostotitlán</t>
  </si>
  <si>
    <t xml:space="preserve">GDL - Jalostotitlán - GDL</t>
  </si>
  <si>
    <t xml:space="preserve">Evento de Cultura del Agua -Día Mundial de la Tierra-</t>
  </si>
  <si>
    <t xml:space="preserve">05 de abril de 2017 Se visitó el municipio de Jalostotitlán, donde el Espacio de Cultura del Agua participó en la celebración del día Mundial de la Tierra, en el DIF municipal. Iniciamos con honores a la bandera, siguiendo ...</t>
  </si>
  <si>
    <t xml:space="preserve">CECILIA EUGENIA INMAN GUTIERREZ</t>
  </si>
  <si>
    <t xml:space="preserve">ANALISTA DE CONCESIONES</t>
  </si>
  <si>
    <t xml:space="preserve">05/04/2017 17:00 Hrs.</t>
  </si>
  <si>
    <t xml:space="preserve">Día Mundial del Agua, Evento de Cultura del Agua</t>
  </si>
  <si>
    <t xml:space="preserve">06/04/2017 6:00 Hrs.</t>
  </si>
  <si>
    <t xml:space="preserve">06/04/2017 17:00 Hrs.</t>
  </si>
  <si>
    <t xml:space="preserve">Ameca</t>
  </si>
  <si>
    <t xml:space="preserve">GDL - Ameca - GDL</t>
  </si>
  <si>
    <t xml:space="preserve">06 de abril de 2017 Se visitó el municipio de Ameca, donde el Espacio de Cultura del Agua participó en la celebración del día Mundial de la Tierra. Iniciamos con honores a la bandera, siguiendo de los discursos de las ...</t>
  </si>
  <si>
    <t xml:space="preserve">CESAR JOAQUIN ARTEAGA GARCIA</t>
  </si>
  <si>
    <t xml:space="preserve">TECNICO EN MANTENIMIENTO</t>
  </si>
  <si>
    <t xml:space="preserve">Chapala</t>
  </si>
  <si>
    <t xml:space="preserve">GDL - Chapala - Jocotepec - Tuxcueca - GDL</t>
  </si>
  <si>
    <t xml:space="preserve">APOYO A BRIGADA DE MANTENIMIENTO CON CAMION GRUA EN LA PLANTA DE JOCOTEPEC APOYO A BRIGADA DE MANTENIMIENTO CON CAMION GRUA EN LA PLANTA DE SANTA CRUZ DE LA SOLEDAD ...</t>
  </si>
  <si>
    <t xml:space="preserve">28-03-2017 SANTA CRUZ DE LA SOLEDAD.- SE SACA BOMBA QUE ESTABA INSTALADA EN EL LABERINTO, Y SE CAMBIA LAMPARA DE ALUMBRADO EXTERIOR. IXTLAHUACAN DE LOS MEMBRILLOS.- SE CAMBIA AEREADOR NABOHI DE LUGAR. 29-03-2017 SANTA CRUZ DE ...</t>
  </si>
  <si>
    <t xml:space="preserve">CLAUDIA OLVERA ESCOBEDO</t>
  </si>
  <si>
    <t xml:space="preserve">JEFE DE CONSTITUCION DE ORGANISMOS OPERADORES</t>
  </si>
  <si>
    <t xml:space="preserve">La Huerta</t>
  </si>
  <si>
    <t xml:space="preserve">GDL - La Huerta - Ixtlahuacán de los Membrillos - GDL</t>
  </si>
  <si>
    <t xml:space="preserve">REVISIÓN DEL SISTEMA COMERCIAL Y VALIDACIÓN Y ENTREGA DEL PADRÓN DE USUARIOS</t>
  </si>
  <si>
    <t xml:space="preserve">Se acudió el día 03 de abril del presente año al Municipio de La Huerta, Jalisco, donde se tuvo reunión con el Director del SAPALH y el responsable del proceso de la actualización del padrón de ...</t>
  </si>
  <si>
    <t xml:space="preserve">CRISTHIAN ARTEAGA GARCIA</t>
  </si>
  <si>
    <t xml:space="preserve">Convocatoria y asamblea comunitaria para informe final de actividades de Contraloría Social e integración de comité Recabar sellos y firmas en actas de integración de comité y ...</t>
  </si>
  <si>
    <t xml:space="preserve">CRISTIANI ASCENCIO AGUILAR</t>
  </si>
  <si>
    <t xml:space="preserve">AUXILIAR DE INFORMACION Y ESTADISTICAS</t>
  </si>
  <si>
    <t xml:space="preserve">14/02/2017 9:00 Hrs.</t>
  </si>
  <si>
    <t xml:space="preserve">14/02/2017 17:00 Hrs.</t>
  </si>
  <si>
    <t xml:space="preserve">Jamay</t>
  </si>
  <si>
    <t xml:space="preserve">GDL - Jamay - GDL</t>
  </si>
  <si>
    <t xml:space="preserve">MONITOREO DE LAS PTAR´S</t>
  </si>
  <si>
    <t xml:space="preserve">14/FEBRERO/2017 SE REALIZA VISITA TECNICA A LAS PLANTAS DE TRATAMIENTO DE AGUAS RESIDUALES DONDE SE REALIZA EL PROGRAMA DE NORMATIVIDAD 2017 EN AÑO EN CURSO PARA LA SUPERVISION DE LA CALIDAD DEL AGUA, POSTERIORMENTE SE MUESTREA EN CADA UNA DE ...</t>
  </si>
  <si>
    <t xml:space="preserve">DANIEL FRANCO CASILLAS</t>
  </si>
  <si>
    <t xml:space="preserve">AUXILIAR DE NORMATIVIDAD</t>
  </si>
  <si>
    <t xml:space="preserve">29/03/2017 18:00 Hrs.</t>
  </si>
  <si>
    <t xml:space="preserve">Tamazula de Gordiano</t>
  </si>
  <si>
    <t xml:space="preserve">GDL - Tamazula de Gordiano - GDL</t>
  </si>
  <si>
    <t xml:space="preserve">muestreo compuesto de 24 horas en el ingenio de tamazula</t>
  </si>
  <si>
    <t xml:space="preserve">Se realizó visita al municipio de Tamazula de Gordiano los días 28 y 29 de Marzo del año en curso, en compañía de la CONAGUA, con el objeto de llevar a cabo la caracterización, aforo y realización ...</t>
  </si>
  <si>
    <t xml:space="preserve">DANIEL LOPEZ VAZQUEZ</t>
  </si>
  <si>
    <t xml:space="preserve">ANALISTA ADMINISTRATIVO</t>
  </si>
  <si>
    <t xml:space="preserve">04/04/2017 18:00 Hrs.</t>
  </si>
  <si>
    <t xml:space="preserve">GDL - La Huerta - GDL</t>
  </si>
  <si>
    <t xml:space="preserve">Se acudió el día 03 de abril del presente año al Municipio de La Huerta, Jalisco, donde se acompaño como apoyo a la Lic. Claudia Olvera Escobedo, Jefe de Constitución de Organismos Operadores de la CEA Jalisco, ...</t>
  </si>
  <si>
    <t xml:space="preserve">DANIEL MUÑOZ RODRIGUEZ</t>
  </si>
  <si>
    <t xml:space="preserve">GERENTE DE CULTURA DEL AGUA</t>
  </si>
  <si>
    <t xml:space="preserve">EDGAR ORNELAS ORNELAS</t>
  </si>
  <si>
    <t xml:space="preserve">ESPECIALISTA EN ESTUDIOS Y PROYECTOS</t>
  </si>
  <si>
    <t xml:space="preserve">04/04/2017 21:00 Hrs.</t>
  </si>
  <si>
    <t xml:space="preserve">GDL - San Juan de los Lagos - *Guanajuato (Resto edo.) - GDL</t>
  </si>
  <si>
    <t xml:space="preserve">Asistir a la segunda reunion del grupo de Aguas Subterraneas del Consejo de Cuenca Lerma en la ciudad de Irapuato, Guanajuato.</t>
  </si>
  <si>
    <t xml:space="preserve">Se asistió a la segunda reunion de aguas subterráneas en la ciudad de Irapuato donde se trataron asuntos para llevar a cabo la implementación de una red piezometrica para toda la cuenca de Lerma.</t>
  </si>
  <si>
    <t xml:space="preserve">EDGAR SAID LOPEZ SALDIVAR</t>
  </si>
  <si>
    <t xml:space="preserve">JEFE DE VALIDACION TECNICA</t>
  </si>
  <si>
    <t xml:space="preserve">Realizar revision de estructura existente de potabilización y trazo propuesto para colector Independencia-Santa Cecilia 2da etapa</t>
  </si>
  <si>
    <t xml:space="preserve">Se acudió a la Cabecera Municipal de Pihuamo en donde en compañía de personal de Obras Públicas y Agua Potable Municipal, se acudió a la obra de toma denominada La Suiza en donde se realizó una verificación ...</t>
  </si>
  <si>
    <t xml:space="preserve">30/03/2017 20:00 Hrs.</t>
  </si>
  <si>
    <t xml:space="preserve">Validación de Terreno para PTAR, en la Cabecera Municipal de Cuautla, Jalisco</t>
  </si>
  <si>
    <t xml:space="preserve">Se acudió a la localidad de Tierras Blancas del Municipio de Cuautla, Jalisco, en donde en compañía del Director de Obras Públicas, se realizó visita al terreno propuesto para la construcción de la PTAR, se identificó que ...</t>
  </si>
  <si>
    <t xml:space="preserve">EDUARDO BARAJAS LOPEZ</t>
  </si>
  <si>
    <t xml:space="preserve">01/04/2017 19:00 Hrs.</t>
  </si>
  <si>
    <t xml:space="preserve">Acatlán de Juárez</t>
  </si>
  <si>
    <t xml:space="preserve">GDL - Acatlán de Juárez - San Martín Hidalgo - San Gabriel - GDL</t>
  </si>
  <si>
    <t xml:space="preserve">APOYO EN LA REVISION DE LOS TRABAJOS TERMINADOS EN LA OBRA DE RED DE ALCANTARILLADO EN SAN JERONIMO revision de los trabajos ejecutados en la red de drenaje en san ...</t>
  </si>
  <si>
    <t xml:space="preserve">Martes 28 de marzo de 2017 CONTRATO CEA-ZR-CI-034-2016 San Martin Hidalgo, San Gerónimo y Jesús María Se realizó la visita al lugar de los trabajos terminados para su revisión de funcionamiento correcto como apoyo al compañero ...</t>
  </si>
  <si>
    <t xml:space="preserve">EDUARDO DEMI CASTELLANOS</t>
  </si>
  <si>
    <t xml:space="preserve">SUPERVISOR DE NORMATIVIDAD</t>
  </si>
  <si>
    <t xml:space="preserve">GDL - Zapotlán el Grande - GDL</t>
  </si>
  <si>
    <t xml:space="preserve">presentación y evaluación del proyecto del control biologico para la laguna de zapotlan en cordinación con personal del IMTA y el H. Ayuntamiento.</t>
  </si>
  <si>
    <t xml:space="preserve">Se realizo la visita técnica con personal del H. Ayuntamiento y personal del IMTA, donde este ultimo llevó a cabo la presentación correspondiente al control biológico del lirio acuático,. asi mismo se analizaron los alcances por ...</t>
  </si>
  <si>
    <t xml:space="preserve">EDUARDO HUERTA OVIEDO</t>
  </si>
  <si>
    <t xml:space="preserve">JEFE DE POZOS</t>
  </si>
  <si>
    <t xml:space="preserve">30/03/2017 21:00 Hrs.</t>
  </si>
  <si>
    <t xml:space="preserve">Degollado</t>
  </si>
  <si>
    <t xml:space="preserve">GDL - Degollado - Tecolotlán - Zapotlán del Rey - GDL</t>
  </si>
  <si>
    <t xml:space="preserve">ATENDER SOLICITUR MUNICIPAL SOBRE PERFORACIÓN DE POZO PROFUNDO, CONTROL CEA 31986 ATENDER SOLICITUR MUNICIPAL SOBRE PERFORACIÓN DE POZO PROFUNDO, CONTROL CEA 32021 ATENDER SOLICITUR MUNICIPAL SOBRE PERFORACIÓN DE POZO ...</t>
  </si>
  <si>
    <t xml:space="preserve">28 MARZO 2017.- TECOLOTLÁN, SAN BUENAVENTURA.- ACUDÍ EN BUSCA DEL PRESIDENTE MUNICIPAL DE TECOLOTLÁN, LIC. JUAN MANUEL MARÍA CAPÍSTRANO, PARA ATENDER LA SOLICITUD MUNICIPAL CON NÚMERO DE CONTROL CEA 3201 Y CON LA FINALIDAD DE TRASLADARNOS ...</t>
  </si>
  <si>
    <t xml:space="preserve">ELIAS VILLALOBOS NUÑO</t>
  </si>
  <si>
    <t xml:space="preserve">AYUDANTE DE PERFORADOR</t>
  </si>
  <si>
    <t xml:space="preserve">17/04/2017 7:00 Hrs.</t>
  </si>
  <si>
    <t xml:space="preserve">21/04/2017 18:00 Hrs.</t>
  </si>
  <si>
    <t xml:space="preserve">Continuar trabajos de rehabilitación de pozo profundo El Mapache ( Pcia Mpal/339/04/2017) Continuar trabajos de rehabilitación de pozo profundo El Mapache ( Pcia Mpal/339/04/2017) y regreso a Guadalajara. Traslado al ...</t>
  </si>
  <si>
    <t xml:space="preserve">17 de abril 2017.- Traslado al municipio de Tomatlán, Jalisco, en La camioneta JN 61 057 para apoyar al C. Eulalio Canales a realizar trabajo de Rehabilitación del pozo profundo en la localidad El Mapache. 18 de abril de 2017.- Se instala ...</t>
  </si>
  <si>
    <t xml:space="preserve">29/03/2017 10:00 Hrs.</t>
  </si>
  <si>
    <t xml:space="preserve">Villa Guerrero</t>
  </si>
  <si>
    <t xml:space="preserve">GDL - Villa Guerrero - GDL</t>
  </si>
  <si>
    <t xml:space="preserve">Continuar con el abastecimiento de agua potable con camión - pipa y regreso a GDL (control No. 32051). Continuar con el abastecimiento de agua potable con camión - pipa.(...</t>
  </si>
  <si>
    <t xml:space="preserve">29 DE MARZO 2017.- TRASLADO EN EL CAMIÓN-PIPA PLACAS JN 75 372 AL MUNICIPIO DE VILLA GUERRERO, JALISCO A BRINDAR APOYO CON EL ABASTECIMIENTO DE AGUA POTABLE A ZONAS CON DESABASTO. 30 DE MARZO 2017.-SE ABASTECIÓ CON 1 VIAJE AL DIF, 1 VIAJE A LA ...</t>
  </si>
  <si>
    <t xml:space="preserve">ELISEO VARGAS BARBOZA</t>
  </si>
  <si>
    <t xml:space="preserve">Tapalpa</t>
  </si>
  <si>
    <t xml:space="preserve">GDL - Tapalpa - GDL</t>
  </si>
  <si>
    <t xml:space="preserve">CONTINÚA PERFORACIÓN EXPLORATORIA EN 12 ¼”. CONVENIO NO. CEA-PERF-001/2017. TRASLADO A OFICINAS DE LA CEA EN FRANCIA PARA COMPROBACIÓN VIÁTICOS. CONVENIO NO. CEA-PERF-001/2017. TRASLADO AL SITIO DE OBRA. ...</t>
  </si>
  <si>
    <t xml:space="preserve">27 MARZO 2017.- TRASLADO AL SITIO DE OBRA EN LA CABECERA MUNICIPAL DE TAPALPA. SE INSTALA LA CAJA DE TRANSFERENCIA YA REPARADA. SE DESINSTALA EL SWIVEL, SE CABIA CON RETENES. 28 MARZO 2017.- CONTINUA LA PERFORACIÓN EXPLORATORIA EN 12 1/4". AVANCE: 90 M. 29 MARZO 2017....</t>
  </si>
  <si>
    <t xml:space="preserve">ENRIQUE SANCHEZ GARCIA</t>
  </si>
  <si>
    <t xml:space="preserve">CHOFER MENSAJERO</t>
  </si>
  <si>
    <t xml:space="preserve">05/04/2017 10:00 Hrs.</t>
  </si>
  <si>
    <t xml:space="preserve">05/04/2017 16:00 Hrs.</t>
  </si>
  <si>
    <t xml:space="preserve">Llevar a los Ing. Javier Martinez y al Ocean. J. Trinidad Martinez Sahagun a reunion en el Ayuntamiento de Ixtlahuacán del Rio</t>
  </si>
  <si>
    <t xml:space="preserve">Reunión con el presidente municipal de Ixtlahuacán del Rio, Jal. y con sindicos</t>
  </si>
  <si>
    <t xml:space="preserve">ERNESTO MARROQUIN ALVAREZ</t>
  </si>
  <si>
    <t xml:space="preserve">DIRECTOR DE APOYO A MUNICIPIOS</t>
  </si>
  <si>
    <t xml:space="preserve">*Guerrero</t>
  </si>
  <si>
    <t xml:space="preserve">GDL - *Guerrero - GDL</t>
  </si>
  <si>
    <t xml:space="preserve">ASISTIR AL CONGRESO NACIONAL DE HIDRAULICA 2017 A CELEBRARSE EN ACAPULCO, GUERRERO</t>
  </si>
  <si>
    <t xml:space="preserve">SE ASISTIÓ AL EVENTO "CONGRESO NACIONAL DE HIDRAULICA 2017" EN ACAPULCO, GUERRERO, CON LOS RESULTADOS SIGUIENTES:</t>
  </si>
  <si>
    <t xml:space="preserve">ERNESTO MARTIN GONZALEZ PADILLA</t>
  </si>
  <si>
    <t xml:space="preserve">JEFE DE POTABILIZACION</t>
  </si>
  <si>
    <t xml:space="preserve">24/04/2017 17:00 Hrs.</t>
  </si>
  <si>
    <t xml:space="preserve">Ocotlán</t>
  </si>
  <si>
    <t xml:space="preserve">GDL - Ocotlán - Tizapán el Alto - GDL</t>
  </si>
  <si>
    <t xml:space="preserve">supervicion de sistemas de desinfeccion, para determinacion de efeciencia en el sistema</t>
  </si>
  <si>
    <t xml:space="preserve">DIA 17 Se visitaron las Pantas de Tratamiento de Aguas Residuales, de las cabeceras municipales de Tuxcueca y Tizapan el Alto así como las localidades de San Luis Soyatlán y Villa Emiliano Zapata (Ejido Modelo). DIA 18 Se visitaron las Pantas ...</t>
  </si>
  <si>
    <t xml:space="preserve">25/04/2017 20:00 Hrs.</t>
  </si>
  <si>
    <t xml:space="preserve">Impartición del Curso de Desinfección y Registro de Monitoreo de Cloro Libre Residual</t>
  </si>
  <si>
    <t xml:space="preserve">En seguimiento a la petición de la Dirección de Apoyo a Municipios a cargo del Ing. Ernesto Marroquín Álvarez, mediante el cual, solicita la participación de personal de la Dirección de Plantas de Tratamiento para ...</t>
  </si>
  <si>
    <t xml:space="preserve">GDL - Ameca - Jilotlán de los Dolores - Tecalitlán - GDL</t>
  </si>
  <si>
    <t xml:space="preserve">EULALIO CANALES</t>
  </si>
  <si>
    <t xml:space="preserve">OPERADOR DE GRUA</t>
  </si>
  <si>
    <t xml:space="preserve">Continuar con los trabajos de rehabilitación de pozo profundo El Mapache ( Pcia Mpal/339/04/2017) Continuar con los trabajos de rehabilitación de pozo profundo El Mapache ( Pcia Mpal/339/04/2017) y regreso ...</t>
  </si>
  <si>
    <t xml:space="preserve">17 de abril 2017.- Traslado al municipio de Tomatlán, Jalisco, en el camión - grúa JN 75 244 para realizar trabajo de Rehabilitación del pozo profundo en la localidad El Mapache. 18 de abril de 2017.- Se instala la grú...</t>
  </si>
  <si>
    <t xml:space="preserve">EUTIMIO PALMA HERNANDEZ</t>
  </si>
  <si>
    <t xml:space="preserve">JEFE DE MANTENIMIENTO</t>
  </si>
  <si>
    <t xml:space="preserve">22/03/2017 18:00 Hrs.</t>
  </si>
  <si>
    <t xml:space="preserve">GDL - Chapala - GDL</t>
  </si>
  <si>
    <t xml:space="preserve">ASISTENCIA AL DÍA MUNDIAL DEL AGUA</t>
  </si>
  <si>
    <t xml:space="preserve">Se asistió al evento en el Parque de La Cristianía en el municipio de Chapala, en conmemoración al Día Mundial del Agua, en el que se llevaron a cabo diversas actividades con el fin de promover el ...</t>
  </si>
  <si>
    <t xml:space="preserve">EVANGELINA ALCANTAR SANDOVAL</t>
  </si>
  <si>
    <t xml:space="preserve">JEFE DE PROMOCION DE CULTURA DEL AGUA</t>
  </si>
  <si>
    <t xml:space="preserve">05/04/2017 8:00 Hrs.</t>
  </si>
  <si>
    <t xml:space="preserve">Tequila</t>
  </si>
  <si>
    <t xml:space="preserve">GDL - Tequila - GDL</t>
  </si>
  <si>
    <t xml:space="preserve">Se cumplió con la comisión al municipio de Tequila, Jalisco, donde esta Gerencia en coordinación con el ECA anfitrión, participaron en la celebración del Día Mundial del Agua, donde participaron 350 alumnos de primaria y secundaria. ...</t>
  </si>
  <si>
    <t xml:space="preserve">FABIAN JALIL MARTINEZ GOMEZ</t>
  </si>
  <si>
    <t xml:space="preserve">TOPOGRAFO</t>
  </si>
  <si>
    <t xml:space="preserve">06/04/2017 19:00 Hrs.</t>
  </si>
  <si>
    <t xml:space="preserve">Ubicacion de terreno para planta de tratamiento de Tierras Blancas en coordenadas UTM dentro del Marco Internacional de Referencia Terrestre</t>
  </si>
  <si>
    <t xml:space="preserve">Se posiciono equipo GNSS para referenciar al ITRF98 levantamiento topográfico de terreno para Reactor Anaerobio de Flujo Ascendente (RAFA) en la localidad de Tierras Blancas, Cuautla.</t>
  </si>
  <si>
    <t xml:space="preserve">Estudio de colector existente en cabecera municipal de Huejuquilla el Alto para su renovacion</t>
  </si>
  <si>
    <t xml:space="preserve">FELIPE TITO LUGO ARIAS</t>
  </si>
  <si>
    <t xml:space="preserve">DIRECTOR GENERAL</t>
  </si>
  <si>
    <t xml:space="preserve">29/03/2017 9:00 Hrs.</t>
  </si>
  <si>
    <t xml:space="preserve">29/03/2017 17:00 Hrs.</t>
  </si>
  <si>
    <t xml:space="preserve">Tolimán</t>
  </si>
  <si>
    <t xml:space="preserve">GDL - Tolimán - GDL</t>
  </si>
  <si>
    <t xml:space="preserve">INAUGURACION DE POZO PROFUNDO EN LA LOCALIDAD DE LAS CANOAS EN EL MUNICIPIO DE TOLIMÁN, JALISCO</t>
  </si>
  <si>
    <t xml:space="preserve">FERNANDO CARRANCO CERVANTES</t>
  </si>
  <si>
    <t xml:space="preserve">OPERADOR DE EQUIPO DESAZOLVE</t>
  </si>
  <si>
    <t xml:space="preserve">Casimiro Castillo</t>
  </si>
  <si>
    <t xml:space="preserve">GDL - Casimiro Castillo - GDL</t>
  </si>
  <si>
    <t xml:space="preserve">Acompañar a personal mecánico para reparación del camión Vaccon en comisión para atender la limpieza de red de alcantarillado (control No. 31888) Esperar a personal mecá...</t>
  </si>
  <si>
    <t xml:space="preserve">28 DE MARZO DE 2017.- TRASLADO AL MUNICIPIO DE CASIMIRO CASTILLO, JALISCO A ATENDER PETICION DE LA LIMPIEZA DE LINEAS DE DRENAJE Y POZOS DE VISITA EN EL CAMIÓN JR 91383. LLEGANDO AL MUNICIPIO SE PRESENTA NUEVAMENTE FALLA EN LA CAJA ...</t>
  </si>
  <si>
    <t xml:space="preserve">FERNANDO OROZ BITAR</t>
  </si>
  <si>
    <t xml:space="preserve">03/04/2017 9:00 Hrs.</t>
  </si>
  <si>
    <t xml:space="preserve">03/04/2017 18:00 Hrs.</t>
  </si>
  <si>
    <t xml:space="preserve">GDL - Atotonilco el Alto - GDL</t>
  </si>
  <si>
    <t xml:space="preserve">Entrega de obra</t>
  </si>
  <si>
    <t xml:space="preserve">3 abril de 2017 Municipio: Atotonilco el Alto. Localidad: Margaritas. Asunto: Reunión entrega recepción de la obra. Los trabajadores sociales Fernando Oroz Bitar y José Roberto Carrillo Sánchez, acudieron a la Presidencia Municipal de Atotonilco el Alto, Jalisco reunié...</t>
  </si>
  <si>
    <t xml:space="preserve">FRANCISCO JAVIER GUERRERO URIBE</t>
  </si>
  <si>
    <t xml:space="preserve">07/04/2017 7:00 Hrs.</t>
  </si>
  <si>
    <t xml:space="preserve">07/04/2017 18:00 Hrs.</t>
  </si>
  <si>
    <t xml:space="preserve">Asesoria tecnica para proyectos de agua potable y alcantarillado</t>
  </si>
  <si>
    <t xml:space="preserve">Se realizo revisión de las líneas de conducción existentes de agua potable, en las localidades de San Miguel de arriba y abajo, El Palomar, en compañía de el Sr. Sergio González Orozco director del sistema ...</t>
  </si>
  <si>
    <t xml:space="preserve">FRANCISCO JAVIER HERNANDEZ FUENTES</t>
  </si>
  <si>
    <t xml:space="preserve">27/03/2017 12:00 Hrs.</t>
  </si>
  <si>
    <t xml:space="preserve">Tecalitlán</t>
  </si>
  <si>
    <t xml:space="preserve">GDL - Tecalitlán - GDL</t>
  </si>
  <si>
    <t xml:space="preserve">CONTINUAR limpieza de lineas de drenaje y pozos de visita control 31529 CONTINUAR LIMPIEZA DE LINEAS DE DRENAJE Y POZOS DE VISITA Y REGRESO A GDL traslado y limpieza de lineas ...</t>
  </si>
  <si>
    <t xml:space="preserve">27 MARZO 2017 TRASLADO AL MUNICIPIO DE TECALITLÁN, JALISCO CON CAMION VACTOR PARA LA LIMPIEZA DE LINEAS DE DRENAJE Y POZOS DE VISITA. 28 MARZO 2017 SE TRABAJÓ EN LAS CALLES ALVARO OBREGON, MORENO Y CONSTITUCION CON UN TOTAL DE 550 METROS DE SONDA, 11 ...</t>
  </si>
  <si>
    <t xml:space="preserve">FRANCISCO JAVIER RAMIREZ GUAREÑO</t>
  </si>
  <si>
    <t xml:space="preserve">03/04/2017 12:00 Hrs.</t>
  </si>
  <si>
    <t xml:space="preserve">El Arenal</t>
  </si>
  <si>
    <t xml:space="preserve">GDL - El Arenal - GDL</t>
  </si>
  <si>
    <t xml:space="preserve">CONTINÚA PERFORACIÓN EXPLORATORIA EN 12 ¼”. CONVENIO NO. CEA-PERF-007/2016. CONTINÚA PERFORACIÓN EXPLORATORIA EN 12 ¼”. TRASLADO A GUADALAJARA PARA DESCANSO. CONVENIO NO. CEA-PERF-007/2016. TRASLADO A OFICINAS DE LA CEA EN ...</t>
  </si>
  <si>
    <t xml:space="preserve">03 ABRIL 2017.- TRASLADO AL SITIO DE OBRA EN LA CABECERA MUNICIPAL DE EL ARENAL, JALISCO. SE INSTALA TUBERÍA DE PERFORACIÓN. PREPARAR EL POZO PARA PRUEBA DE PRODUCTIVIDAD. 04 ABRIL 2017.- SE CIRCULA AGUA LIMPIA PARA LAVAR EL POZO. 05 ABRIL 2017. ...</t>
  </si>
  <si>
    <t xml:space="preserve">23/03/2017 12:00 Hrs.</t>
  </si>
  <si>
    <t xml:space="preserve">31/03/2017 24:00 Hrs.</t>
  </si>
  <si>
    <t xml:space="preserve">CONTINÚA PERFORACIÓN EXPLORATORIA EN 12 ¼. TRASLADO A GUADALAJARA PARA DESCANSO. CONVENIO NO. CEA-PERF-007/2016. CONTINÚA PERFORACIÓN EXPLORATORIA EN 12 ¼”. CONVENIO NO. CEA-PERF-007/2016. TRASLADO AL SITIO DE OBRA. CONVENIO NO. ...</t>
  </si>
  <si>
    <t xml:space="preserve">23 MARZO 2017.- TRÁMITE OFICIOS DE COMISIÓN EN OFICINAS Y TRASLADO AL SITIO DE OBRA EN LA CABECERA MUNICIPAL DE EL ARENAL, JALISCO, CON EL EQUIPO DE PERFORACIÓN. CONVENIO NO.CEA-PERF-007/2016. SE INSTALA LA BARRENA Y TUBERÍA ...</t>
  </si>
  <si>
    <t xml:space="preserve">GERARDO ANTONIO SANCHEZ ESPINOZA</t>
  </si>
  <si>
    <t xml:space="preserve">06/04/2017 14:00 Hrs.</t>
  </si>
  <si>
    <t xml:space="preserve">08/04/2017 22:00 Hrs.</t>
  </si>
  <si>
    <t xml:space="preserve">continuar limpieza de la red de alcantarillado (control No. 31872 continuar limpieza de la red de alcantarillado (control No. 31872 y regreso a GDL Traslado al municipio e iniciar limpieza de la ...</t>
  </si>
  <si>
    <t xml:space="preserve">AL MUNICIPIO DE TAPALPA A 6 ABRIL 2017 TRASLADO ATENDER PETICION DE LA LIMPIEZA DE LINEAS DE DRENAJE Y POZOS DE VISITA 7 ABRIL 2017 SE TRABAJO POR LAS CALLES JUAREZ, SANTITO, SALIDA A CARRANZAL, ARROYO, Y SALIDA A SAN GABRIEL. CON 130 METROS DE ...</t>
  </si>
  <si>
    <t xml:space="preserve">GDL - Mascota - Mixtlán - Talpa de Allende - GDL</t>
  </si>
  <si>
    <t xml:space="preserve">Continuar la limpieza de red de alcantarillado (control No. 31781).Of. Deleg. DG-598/2016 LIMPIEZA DE LINEAS DE DRENAJE Y POZOS DE VISITA LIMPIEZA DE LINEAS DE DRENAJE Y POZOS DE VISITA ...</t>
  </si>
  <si>
    <t xml:space="preserve">27 MARZO 2017 TRASLADO AL MUNICIPIO DE MIXTLÁN, JALISCO CON CAMION VACTOR PARA LA LIMPIEZA DE LINEAS DE DRENAJE Y POZOS DE VISITA. 28 MARZO 2017 SE TRABAJÓ EN LA LOCALIDAD DE LA ALAJA EN LAS CALLES PABLO RUBIO, CALLE DIF, MARCELINO BECERRA, ...</t>
  </si>
  <si>
    <t xml:space="preserve">GILBERTO BASULTO RIVERA</t>
  </si>
  <si>
    <t xml:space="preserve">GDL - La Barca - Chapala - Jamay - Jocotepec - Ocotlán - Tuxcueca - GDL</t>
  </si>
  <si>
    <t xml:space="preserve">REALIZACION DE MONITOREO EN PTARS DE JOCOTEPEC, CHAPALA SAN NICOLAS Y OCOTLAN REALIZACION DE MONITOREO EN PTARS DEIXTLAHUACAN DE LOS MEMBRILLOS JAMAY Y JUANANCATLAN SE REALIZA EQIUPOS DE CLORACION EN ...</t>
  </si>
  <si>
    <t xml:space="preserve">REPORTE DE ACTIVIDADES DEL 28/03/17 AL 06/04/17 28/03/17 SE REALIZA MONITOREO QUINCENAL JOCOTEPEC, CHAPALA, SAN NICOLÁS Y OCOTLÁN 29/03/17 SE REALIZA MONITOREO QUINCENAL EN LA PTAR’S DE IXTLAHUACAN, JAMAY Y JUAN ACATLÁN 30/03/17 SE REALIZA EQUIPO DE CLORACIÓN EN LAS ...</t>
  </si>
  <si>
    <t xml:space="preserve">GLORIA AGUIRRE GUTIERREZ</t>
  </si>
  <si>
    <t xml:space="preserve">Evento de Cultura del Agua en el marco del Día Mundial de la Tierra.</t>
  </si>
  <si>
    <t xml:space="preserve">Evento de Cultura del Agua en el Marco del Día Mundial de la Tierra</t>
  </si>
  <si>
    <t xml:space="preserve">GLORIA ANTONIA TOPETE AVELAR</t>
  </si>
  <si>
    <t xml:space="preserve">GDL - La Barca - Ocotlán - GDL</t>
  </si>
  <si>
    <t xml:space="preserve">RECOGER DOCUMENTACION PARA RESPODNER OFICIO DE LA SEMADET</t>
  </si>
  <si>
    <t xml:space="preserve">SE REALIZÓ VISITA TECNICA A LAS PLANTAS DE TRATAMIENTO DE LA ZONA RÍO, PARA RECOGER SELLOS NECESARIOS EN DOCUMENTACION QUE SE REQUIERE PARA DAR CONTESTACIÓN A OFICIO MANDADO POR LA SEMADET</t>
  </si>
  <si>
    <t xml:space="preserve">12/04/2017 18:00 Hrs.</t>
  </si>
  <si>
    <t xml:space="preserve">GDL - La Barca - Chapala - Jocotepec - Ocotlán - Tizapán el Alto - Tuxcueca - GDL</t>
  </si>
  <si>
    <t xml:space="preserve">RECOGER DOCUMETACIÓN DE LOS REGISTROS DE LOS RESIDUOS DE MANEJO ESPECIAL Y REVISIÓN DEL SISTEMA DE GESTIÓN DE CALIDAD</t>
  </si>
  <si>
    <t xml:space="preserve">SE ACUDIÓ A LAS PLANTAS DE TRATAMIENTO DE LAS ZONAS RÍO Y LAGO, PARA RECOGER DOCUMENTACIÓN DE LOS REGISTROS DE LOS RESIDUOS DE MANEJO ESPECIAL, REGISTROS DE BIOSÓLIDOS, VOLUMEN DE AGUA RESIDUAL TRATADA Y LISTAS DE ASISTENCIAS. ...</t>
  </si>
  <si>
    <t xml:space="preserve">GRISEL SIERRA AGUILAR</t>
  </si>
  <si>
    <t xml:space="preserve">Revisión de Sistema Comercial y entrega de Padrón de Usuarios</t>
  </si>
  <si>
    <t xml:space="preserve">Se realizó la entrega de los Levantamientos de Padrón de Usuarios de (SAMAPA) Sistema Administrativo Municipal de Agua Potable y Alcantarillado de Ixtlahuacán de los Membrillos, y del (SAPALH) Sistema de Agua Potable, Alcantarillado y Saneamiento La Huerta, ...</t>
  </si>
  <si>
    <t xml:space="preserve">GUILLERMO IÑIGUEZ DE LA TORRE</t>
  </si>
  <si>
    <t xml:space="preserve">GUSTAVO ABRAHAM LARA ESTRADA</t>
  </si>
  <si>
    <t xml:space="preserve">04/04/2017 20:00 Hrs.</t>
  </si>
  <si>
    <t xml:space="preserve">GDL - Chapala - Jocotepec - GDL</t>
  </si>
  <si>
    <t xml:space="preserve">RETIRO DE LODO PRENSADO EN EL FILTRO BANDA DE LA PTAR DE JOCOTEPEC. RETIRO DE LODO PRENSADO EN EL FILTRO BANDA DE LA PTAR DE SAN ANTONIO TLYACAPAN. RETIRO DE ...</t>
  </si>
  <si>
    <t xml:space="preserve">28-MARZO-2017. RETIRO DE LODO PRENSADO EN EL FILTRO BANDA DE LAS PLANTAS DE TRATAMIENTO DE AGUAS RESIDUALES DE SAN ANTONIO TLAYACAPAN Y CHAPALA PARA SU TRASLADO A TERRENOS DE CULTIVO UBICADOS EN EL MUNICIPIO DE CHAPALA. 31-MARZO-2017. RETIRO DE LODO ...</t>
  </si>
  <si>
    <t xml:space="preserve">Ixtlahuacán de los Membrillos</t>
  </si>
  <si>
    <t xml:space="preserve">GDL - Chapala - Ixtlahuacán de los Membrillos - Jocotepec - GDL</t>
  </si>
  <si>
    <t xml:space="preserve">RETIRO DE LODO LIQUIDO DE LA PTAR DE EL CHANTE PARA SU TRASLADO A LA PTAR DE JOCOTEPEC. RETIRO DE LODO LIQUIDO DE LA PTAR DE IXTLAHUACAN DE LOS MEMBRILLOS ...</t>
  </si>
  <si>
    <t xml:space="preserve">29-MARZO-2017. SE RETIRA LODO LIQUIDO DE LA PLANTA DE TRATAMIENTO DE AGUAS RESIDUALES DE IXTLAHUACAN DE LOS MEMBRILLOS PARA SU TRASLADO AL DIGESTOR DE LODOS DE LA PLANTA DE TRATAMIENTO DE AGUAS RESIDUALES DE SAN ANTONIO TLAYACAPAN PARA POSTERIORMENTE PRENSARLO ...</t>
  </si>
  <si>
    <t xml:space="preserve">GUSTAVO LUNA GONZALEZ</t>
  </si>
  <si>
    <t xml:space="preserve">GERENTE DE FORMULACION DE PROYECTOS UEAS</t>
  </si>
  <si>
    <t xml:space="preserve">31/03/2017 6:00 Hrs.</t>
  </si>
  <si>
    <t xml:space="preserve">Reunión oficinas de CONAGUA</t>
  </si>
  <si>
    <t xml:space="preserve">Revisión de términos de referencia para la licitación del Sistema de Bombeo Purgatorio-Arcediano, se fijaron nuevos parámetros de diseño.</t>
  </si>
  <si>
    <t xml:space="preserve">HECTOR MANUEL HERNANDEZ DE LA TORRE</t>
  </si>
  <si>
    <t xml:space="preserve">GEOLOGO</t>
  </si>
  <si>
    <t xml:space="preserve">Reunión oficinas CONAGUA</t>
  </si>
  <si>
    <t xml:space="preserve">HECTOR MANUEL SALAS BARBA</t>
  </si>
  <si>
    <t xml:space="preserve">DIRECTOR DE ADMINISTRACION</t>
  </si>
  <si>
    <t xml:space="preserve">asistencia al día mundial del agua 2017</t>
  </si>
  <si>
    <t xml:space="preserve">HELIODORO RUIZ FLORES</t>
  </si>
  <si>
    <t xml:space="preserve">HELIOS ALEXANDER SANTILLAN VALENCIA</t>
  </si>
  <si>
    <t xml:space="preserve">24/03/2017 18:00 Hrs.</t>
  </si>
  <si>
    <t xml:space="preserve">Lagos de Moreno</t>
  </si>
  <si>
    <t xml:space="preserve">GDL - Ayotlán - Lagos de Moreno - GDL</t>
  </si>
  <si>
    <t xml:space="preserve">Entrega de documentación en el Ayuntamiento de Ayotlán y recorrido de obra con los comité de Torrecillas, El Bajío, La Orilla del Agua y Buenavista Entrega de ...</t>
  </si>
  <si>
    <t xml:space="preserve">22 de marzo de 2017 Municipio: Ayotlán Localidad: Cabecera municipal Asunto: Entregar actas de finalización de obra en el Ayuntamiento Se llegó al ayuntamiento en donde se entregó un tanto de actas de entrega recepción de la obra construcció...</t>
  </si>
  <si>
    <t xml:space="preserve">GDL - Lagos de Moreno - GDL</t>
  </si>
  <si>
    <t xml:space="preserve">Recabar firmas de las 18 personas pendientes en las actas de entrega - recepción de las obra (cuatro juegos de 21 hojas c/u)</t>
  </si>
  <si>
    <t xml:space="preserve">28 de marzo de 2017 Municipio: Lagos de Moreno Localidad: Buenavista, Torrecillas, La Orilla del Agua y El Bajío. Asunto: Recabar firmas de las actas de entrega. Se llegó al municipio y se acudió a buscar a los integrantes de los ...</t>
  </si>
  <si>
    <t xml:space="preserve">HUGO ERNESTO GONZALEZ MAGALLANES</t>
  </si>
  <si>
    <t xml:space="preserve">05/04/2017 7:00 Hrs.</t>
  </si>
  <si>
    <t xml:space="preserve">07/04/2017 22:00 Hrs.</t>
  </si>
  <si>
    <t xml:space="preserve">San Gabriel</t>
  </si>
  <si>
    <t xml:space="preserve">GDL - San Gabriel - GDL</t>
  </si>
  <si>
    <t xml:space="preserve">ENTREGA DE LOS TRABAJOS AL MUNICIPIO DEL CONTRATO CEA-ZR-CI-023-2015 REVISIÓN DE TRABAJOS MARCADOS COMO VICIOS OCULTOS DEL CONTRATO CEA-ZR-CI-023-2015</t>
  </si>
  <si>
    <t xml:space="preserve">05, 06 07 de Abril 2017. En relación a la obra denominada “Obra de captación electrificación y equipamiento, línea de conducción, red de distribución, tanque, y rehabilitación de tanque, incluye: 200 tomas domiciliarias, en las localidades de Apango ...</t>
  </si>
  <si>
    <t xml:space="preserve">30/03/2017 22:00 Hrs.</t>
  </si>
  <si>
    <t xml:space="preserve">VERIFICACIÓN DE VICIOS OCULTOS CONTRATO CEA-ZR-CI-023-2016</t>
  </si>
  <si>
    <t xml:space="preserve">30 DE MARZO DEL 2017. Actividades: Se Realiza recorrido en conjunto con el Ing. Eduardo Barajas y el Ing. Hugo E. Gonzalez Magallanes ambos Residentes Supervisores de Obra donde se inspecciono el lugar donde se instalara la línea nueva de alimentació...</t>
  </si>
  <si>
    <t xml:space="preserve">HUMBERTO GONZALEZ VALDEZ</t>
  </si>
  <si>
    <t xml:space="preserve">SUPERVISOR DE PERFORACION</t>
  </si>
  <si>
    <t xml:space="preserve">SUPERVISIÓN PERFORACIÓN POZO. CONVENIO NO. CEA-PERF-008/2016.</t>
  </si>
  <si>
    <t xml:space="preserve">29-Mar-2017.- ME TRASLADE AL MUNICIPIO DE PONCITLÁN, JALISCO A LA LOCALIDAD DE AGUA CALIENTE AL SITIO DE OBRA EN DONDE SE LLEVA A CABO LA PERFORACIÓN DE UN POZO PROFUNDO PARA AGUA POTABLE CON PERSONAL Y EQUIPO ...</t>
  </si>
  <si>
    <t xml:space="preserve">IGNACIO PONCE GUTIERREZ</t>
  </si>
  <si>
    <t xml:space="preserve">CONTINÚA PERFORACIÓN EXPLORATORIA EN 12 ¼”. CONVENIO NO. CEA-PERF-008/2016. CONTINÚA PERFORACIÓN EXPLORATORIA EN 12 ¼”. TRASLADO A GUADALAJARA PARA DESCANSO. CONVENIO NO. CEA-PERF-008/2016. TRASLADO A OFICINAS DE LA CEA EN ...</t>
  </si>
  <si>
    <t xml:space="preserve">IGNACIO VELAZQUEZ SALCIDO</t>
  </si>
  <si>
    <t xml:space="preserve">GERENTE DE FORMULACION DE PROYECTOS</t>
  </si>
  <si>
    <t xml:space="preserve">Revisión de propuesta de colector y desarenadores en la Cabecera Municipal de Pihuamo, Jal</t>
  </si>
  <si>
    <t xml:space="preserve">ILEANA MARCELA COTA CONTRERAS</t>
  </si>
  <si>
    <t xml:space="preserve">evento de cultura del agua</t>
  </si>
  <si>
    <t xml:space="preserve">evento cultura del agua</t>
  </si>
  <si>
    <t xml:space="preserve">INES DEL CARMEN CHAVEZ LOPEZ</t>
  </si>
  <si>
    <t xml:space="preserve">GDL - Casimiro Castillo - Cuautitlán de García Barragán - Tomatlán - GDL</t>
  </si>
  <si>
    <t xml:space="preserve">Verificación de obra</t>
  </si>
  <si>
    <t xml:space="preserve">Martes 28, jueves 30, viernes 31 de marzo 2017 Contrato: CEA-ZR-CI-069-2016 EN LAS LOCALIDADES: EL CHICO Y FRANCISCO Y MADERO, EL MUNICIPIO DE CASIMIRO CASTILLO. Se realizó la visita al sitio de los trabajos en compañía de la Lic. Margarita Lares Morales (...</t>
  </si>
  <si>
    <t xml:space="preserve">ISAAC FILIBERTO SANCHEZ</t>
  </si>
  <si>
    <t xml:space="preserve">22/04/2017 17:00 Hrs.</t>
  </si>
  <si>
    <t xml:space="preserve">Villa Purificación</t>
  </si>
  <si>
    <t xml:space="preserve">GDL - Jesús María - Villa Purificación - GDL</t>
  </si>
  <si>
    <t xml:space="preserve">REUNION CON AUTORIDADES MUNICIPALES Y CON PERSONAL EN REUNIONES YA PROGRAMADOS</t>
  </si>
  <si>
    <t xml:space="preserve">REUNION CON AUTORIDADES MUNICIPALES EN DONDE SE MANTUVIERON LOS ACUERDOS PACTADOS EN REUNIONES ANTERIORES ADEMAS SE REVISO Y CORRIGIO EL INGRESO DE LOS DOCUMENTOS ALA SECION DE CABILDO PARA LAS AUTORIZACIONES CORRESPONDIENTES ADEMAS DE LA SOLICITUD DE PENSIONES POR EDAD ...</t>
  </si>
  <si>
    <t xml:space="preserve">08/04/2017 18:00 Hrs.</t>
  </si>
  <si>
    <t xml:space="preserve">GDL - Lagos de Moreno - San Juan de los Lagos - GDL</t>
  </si>
  <si>
    <t xml:space="preserve">REUNION CON AUTORIDADES MUNICIPALES Y CON PERSONAL EN REUNONES YA PROGRAMADAS</t>
  </si>
  <si>
    <t xml:space="preserve">J HORACIO YAÑEZ HERNANDEZ</t>
  </si>
  <si>
    <t xml:space="preserve">ANALISTA DE CONTROL PATRIMONIAL</t>
  </si>
  <si>
    <t xml:space="preserve">GDL - Ocotlán - GDL</t>
  </si>
  <si>
    <t xml:space="preserve">Realizar levantamiento de resguardos en PTARS</t>
  </si>
  <si>
    <t xml:space="preserve">Se realizó el traslado a las diferentes PTARS en donde se procedió a tomar nota y hacer el levantamiento de resguardos ante los usuarios. - Se atendió en tiempo y forma. - Se cumplió con el objetivo de la comisió...</t>
  </si>
  <si>
    <t xml:space="preserve">J MARGARITO COVARRUBIAS COVARRUBIAS</t>
  </si>
  <si>
    <t xml:space="preserve">GDL - Chapala - Jocotepec - Ocotlán - Tizapán el Alto - Tuxcueca - GDL</t>
  </si>
  <si>
    <t xml:space="preserve">MANTENIMIENTO A EQUIPOS ELECTROMECÁNCIOS DE LAS PLANTAS DE TRATAMIETNO DE AGUAS RESIDUALES DE: CHAPALA MANTENIMIENTO A EQUIPOS ELECTROMECÁNCIOS DE LAS PLANTAS DE TRATAMIETNO DE AGUAS RESIDUALES DE: EL ...</t>
  </si>
  <si>
    <t xml:space="preserve">10/04/2017 TUXCUECA REVISION DE BOMBAS DEL CARCAMO DE LA POBLACION DEL INFLUENTE LIMPIEZA A IMPULSORES, 11/04/2017 JOCOTEPEC REVISION DE EQUIPOS: BOMBAS DE RETORNO DE LODOS, PURGA DE LODOS, ALUMBRADO EXTERIOR Y BOMBA DE NATAS. 12/04/2017 CHANTE REVISION DEL ALUMBRADO EXTERIOR CHAPALA REVISION DE ...</t>
  </si>
  <si>
    <t xml:space="preserve">Cihuatlán</t>
  </si>
  <si>
    <t xml:space="preserve">GDL - Cihuatlán - Chapala - Jocotepec - Tizapán el Alto - Tuxcueca - GDL</t>
  </si>
  <si>
    <t xml:space="preserve">-MANTENIMIENTO PREVENTIVO Y CORRECTIVO A LAS PTRAS DE CHAPALA -MANTENIMIENTO PREVENTIVO Y CORRECTIVO A LAS PTRAS DE CUASTECOMATE -MANTENIMIENTO PREVENTIVO Y CORRECTIVO A LAS PTRAS DE EL CHANTE Y JOCOTEPEC ...</t>
  </si>
  <si>
    <t xml:space="preserve">28/03/2017 CHAPALA SE DIO APOYO A PERSONAL EXTERNOEN EL CAMBIO DE BALEROS AL CENTRO DEL PUENTE DEL TANQUE SEDIMENTADOR SECUNDARIO N°2 Y SE OBSERVA LA MISMA INSTACION. 29/03/2017 CHANTE SE LLEVA CONTACTOR DAÑADO DE BOMBA N°3 DEL INFLUENTE (CARCAMO N°2) JOCOTEPEC ...</t>
  </si>
  <si>
    <t xml:space="preserve">J. JESUS LOPEZ JIMENEZ</t>
  </si>
  <si>
    <t xml:space="preserve">24/03/2017 11:00 Hrs.</t>
  </si>
  <si>
    <t xml:space="preserve">GDL - Ahualulco de Mercado - Ixtlahuacán del Río - Zacoalco de Torres - GDL</t>
  </si>
  <si>
    <t xml:space="preserve">ahualulco del mercado ahualulco del Mercado, revision de obra Santa Cruz de Barcenas Ixtlahuacan del Rio, entrega de actas de entrega prog. 2016 revision de obra santa cruz de barcenas, mpio. ...</t>
  </si>
  <si>
    <t xml:space="preserve">VIERNES 24 DE MARZO.- SALIDA AL MUNICIPIO DE AHUALULCO DEL MERCADO.- PARA REVISION DE LA OBRA DENOMINADA AMPLIACION Y REHABILITACION DE RED DE DISTRIBUCION EN LA LOCALIDAD DE SANTA CRUZ DE BARCENAS, MPIO. DE AHUALULCO DEL MERCADO. MARTES 28 DE ...</t>
  </si>
  <si>
    <t xml:space="preserve">JAVIER ALEJANDRO MARTINEZ RUIZ</t>
  </si>
  <si>
    <t xml:space="preserve">GERENTE DE GESTION DE CUENCAS</t>
  </si>
  <si>
    <t xml:space="preserve">Revisión de Bases de Licitación de Proyecto Purgatorio-Arcediano</t>
  </si>
  <si>
    <t xml:space="preserve">Se concretaron las reuniones de trabajo</t>
  </si>
  <si>
    <t xml:space="preserve">JESUS FERNANDO ECHEVERRIA VAQUERO</t>
  </si>
  <si>
    <t xml:space="preserve">JEFE DE CUENCA SANTIAGO</t>
  </si>
  <si>
    <t xml:space="preserve">17/03/2017 7:00 Hrs.</t>
  </si>
  <si>
    <t xml:space="preserve">17/03/2017 21:00 Hrs.</t>
  </si>
  <si>
    <t xml:space="preserve">*Zacatecas</t>
  </si>
  <si>
    <t xml:space="preserve">GDL - Lagos de Moreno - *Zacatecas - GDL</t>
  </si>
  <si>
    <t xml:space="preserve">Reunión de trabajo del grupo especializado de Sequía, distribución y ordenamiento del Consejo de Cuenca del Río Santiago</t>
  </si>
  <si>
    <t xml:space="preserve">Se llevó a cabo la reunión con el Grupo de trabajo de Sequía Ordenamiento y Distribución del Consejo de Cuenca del Río Santiago abordándose los temas dispuestos en la orden del día: Se trató ...</t>
  </si>
  <si>
    <t xml:space="preserve">JESUS PERALTA LAMAS</t>
  </si>
  <si>
    <t xml:space="preserve">OPERADOR DE VIDEO</t>
  </si>
  <si>
    <t xml:space="preserve">14/03/2017 13:00 Hrs.</t>
  </si>
  <si>
    <t xml:space="preserve">17/03/2017 22:00 Hrs.</t>
  </si>
  <si>
    <t xml:space="preserve">GDL - Amatitán - Bolaños - Tamazula de Gordiano - GDL</t>
  </si>
  <si>
    <t xml:space="preserve">traslado y videofilmacion de pozo control 29668 traslado y videofilmacion de pozo control 29668 regreso a gdl traslado y videofilmacion de pozo control 31933 traslado y videofilmacion de pozo control 32026 y regreso a ...</t>
  </si>
  <si>
    <t xml:space="preserve">14 de marzo 2017 Me traslade al Municipio de Amatitan para la videofilmacion del Pozo la polvora con los siguientes resultados Ademe12" Inicio de ranura a 39.5 m Tipo de ranurado longitudinal Nivel estatico 124 m Profundidad registrada 140 m No se bajo 15 de marzo 2107 ...</t>
  </si>
  <si>
    <t xml:space="preserve">JOAQUIN RAMIREZ PORTILLO</t>
  </si>
  <si>
    <t xml:space="preserve">AUXILIAR DE NOMINA</t>
  </si>
  <si>
    <t xml:space="preserve">03/04/2017 8:00 Hrs.</t>
  </si>
  <si>
    <t xml:space="preserve">04/04/2017 17:00 Hrs.</t>
  </si>
  <si>
    <t xml:space="preserve">GDL - La Barca - Jocotepec - Ocotlán - Tizapán el Alto - GDL</t>
  </si>
  <si>
    <t xml:space="preserve">RECABAR INFORMACION DE LOS RELOJES CHECADORES DE LAS PTARS DE LA ZOBA LAGO, RECOGER RECIBOS DE NOMINA DEL MES DE FEBRERO Y DEJAR LOS DEL MES DE MARZO. RECABAR INFORMACION ...</t>
  </si>
  <si>
    <t xml:space="preserve">SE RECABO INFORMACION DE LOS RELOJES CHECADORES DE LA ZONA LAGO Y RIO, SE LES ENTREGO RECIBOS DE NOMINA DE LA PRIMER QUINCENA DEL MES DE MARZO Y SE DIO DE ALTA EN NUEVO CHECADOR A TODO EL PERSONAL DE ...</t>
  </si>
  <si>
    <t xml:space="preserve">JORGE FERNANDO MENCHACA FONSECA</t>
  </si>
  <si>
    <t xml:space="preserve">CONTINÚA PERFORACIÓN EXPLORATORIA EN 12 ¼”. CONVENIO NO. CEA-PERF-007/2016. TRASLADO A GUADALAJARA PARA DESCANSO CONTINÚA PERFORACIÓN EXPLORATORIA EN 12 ¼”. CONVENIO NO. CEA-PERF-007/2016. TRASLADO A OFICINAS DE LA CEA EN ...</t>
  </si>
  <si>
    <t xml:space="preserve">CONTINÚA PERFORACIÓN EXPLORATORIA EN 12 ¼”. CONVENIO NO. CEA-PERF-007/2016. TRASLADO A GUADALAJARA PARA DESCANSO. CONVENIO NO. CEA-PERF-007/2016. TRASLADO AL SITIO DE OBRA. CONVENIO NO. CEA-PERF-007/2016. SE GENERÓ OFICIO DE AUTORIZACIÓ...</t>
  </si>
  <si>
    <t xml:space="preserve">JOSE ADALBERTO OLIVAREZ CORNEJO</t>
  </si>
  <si>
    <t xml:space="preserve">AUXILIAR DE LABORATORIO</t>
  </si>
  <si>
    <t xml:space="preserve">06/04/2017 16:00 Hrs.</t>
  </si>
  <si>
    <t xml:space="preserve">GDL - Acatic - GDL</t>
  </si>
  <si>
    <t xml:space="preserve">Muestreo del rio Verde.</t>
  </si>
  <si>
    <t xml:space="preserve">Se realizó la comisión satisfactoriamente, tomando dos muestras simples del rio Verde, mido los parametros inmediatos en campo, preservo y translado las mismas a el laboratorio.</t>
  </si>
  <si>
    <t xml:space="preserve">15/03/2017 6:00 Hrs.</t>
  </si>
  <si>
    <t xml:space="preserve">GDL - Zapotlán el Grande - Ixtlahuacán del Río - Jocotepec - Tamazula de Gordiano - Tlajomulco de Zúñiga - GDL</t>
  </si>
  <si>
    <t xml:space="preserve">Muestreo 24 horas en la PTAR Agua Prieta. Muestreo en la laguna de Zapotlan. Muestreo en Tamazula en coordinación con personal de la CNA. Muestreo mensual de la laguna de ...</t>
  </si>
  <si>
    <t xml:space="preserve">El dia 15/03/2017 se realizó el muestreo en la laguna de Zapotlán, donde se tomaron 3 muestras simples y no 4 devido alas dificultad de ingreso a uno de los puntos de muestreo por la invación de lirio, en este muestreo ...</t>
  </si>
  <si>
    <t xml:space="preserve">JOSE CALDERON PEREZ</t>
  </si>
  <si>
    <t xml:space="preserve">AUXILIAR ADMINISTRATIVO</t>
  </si>
  <si>
    <t xml:space="preserve">06/04/2017 22:00 Hrs.</t>
  </si>
  <si>
    <t xml:space="preserve">Colotlán</t>
  </si>
  <si>
    <t xml:space="preserve">GDL - Colotlán - Mascota - Puerto Vallarta - Santa María de los Ángeles - Talpa de Allende - Totatiche - GDL</t>
  </si>
  <si>
    <t xml:space="preserve">Entrega de Invitacón Congreso Iberoamericano de Ingeniería Civil Entrega de Invitacón Congreso Iberoamericano de Ingeniería Civil y Recabar datos para llenado de Cédula de Informació...</t>
  </si>
  <si>
    <t xml:space="preserve">Martes 04 abril. Se entregaron invitaciones a los municipios de Talpa de Allende, Mascota y Puerto Vallarta tanto en las Oficinas de los OPD como en las Presidencias Municipales para el “Congreso Iberoamericano de Ingeniería Civil” Miércoles 05 abril. Me ...</t>
  </si>
  <si>
    <t xml:space="preserve">27/03/2017 11:00 Hrs.</t>
  </si>
  <si>
    <t xml:space="preserve">El Grullo</t>
  </si>
  <si>
    <t xml:space="preserve">GDL - La Barca - El Grullo - La Huerta - Ojuelos de Jalisco - Tecalitlán - Unión de Tula - GDL</t>
  </si>
  <si>
    <t xml:space="preserve">Entrega de invitaciones Congreso Iberoamericano Entrega de invitaciones Congreso Iberoamericano y anexo II CNA</t>
  </si>
  <si>
    <t xml:space="preserve">Lunes 27 Se Entregaron Invitaciones para el Congreso Iberoamericano de Ingeniería Civil a las Presidencias Municipales y Oficinas de los OPD de Agua Potable a Ixtlahuacan de los Membrillos, Chapala, Jamay y La Barca. Martes 28 Este día se entregaron ...</t>
  </si>
  <si>
    <t xml:space="preserve">JOSE CARMEN SANCHEZ ESTRADA</t>
  </si>
  <si>
    <t xml:space="preserve">TECNICO EN MODELOS DE INFORMACION</t>
  </si>
  <si>
    <t xml:space="preserve">30/03/2017 9:00 Hrs.</t>
  </si>
  <si>
    <t xml:space="preserve">30/03/2017 17:00 Hrs.</t>
  </si>
  <si>
    <t xml:space="preserve">Tuxcueca</t>
  </si>
  <si>
    <t xml:space="preserve">GDL - Tuxcueca - GDL</t>
  </si>
  <si>
    <t xml:space="preserve">Recorrido en campo a descargar la información meteorologica de las estaciones automaticas del Cea, Mun. Salto y Tuxcueca.</t>
  </si>
  <si>
    <t xml:space="preserve">José Carmen Sánchez Estrada Técnico en Modelos de Información Tuxcueca Jalisco A 30 de marzo de 2017 se realizo recorrido en campo para descargar la información meteorológica de las estaciones automáticas del CEA en los municipios ...</t>
  </si>
  <si>
    <t xml:space="preserve">JOSE DE JESUS GONZALEZ SORIA</t>
  </si>
  <si>
    <t xml:space="preserve">AUDITOR JR</t>
  </si>
  <si>
    <t xml:space="preserve">28/03/2017 8:00 Hrs.</t>
  </si>
  <si>
    <t xml:space="preserve">GDL - El Arenal - Atotonilco el Alto - Jocotepec - Lagos de Moreno - Ocotlán - Poncitlán - San Martín Hidalgo - Tapalpa - GDL</t>
  </si>
  <si>
    <t xml:space="preserve">Inspección de avance físico de: Construcción de red de alcantarillado, en San Jerónimo; Ampliación y rehabilitación de la red de distribución, en Jesus ...</t>
  </si>
  <si>
    <t xml:space="preserve">(28/marzo): Se realizó visita de avance físico a la obra: "Perforación de pozo profundo en la localidad de Agua Caliente, municipio de Poncitlán, Jalisco", mediante el Convenio CEA-PER-008/2016, adjudicado a la Comisión Estatal del Agua de ...</t>
  </si>
  <si>
    <t xml:space="preserve">JOSE JAUREGUI NUÑO</t>
  </si>
  <si>
    <t xml:space="preserve">CONTINUAR PERFORACIÓN EXPLORATORIA EN 12 1/4. CONVENIO NO. CEA-PERF-008/2016. CONTINUAR PERFORACIÓN EXPLORATORIA EN 12 1/4. TRASLADO A GUADALAJAR PARA DESCANSO. CONVENIO NO. CEA-PERF-008/2016. TRASLADO AL SITIO DE OBRA. AGUA CALIENTE, MPIO. PONCITLÁ...</t>
  </si>
  <si>
    <t xml:space="preserve">JOSE JUAN CHAVEZ DIAZ</t>
  </si>
  <si>
    <t xml:space="preserve">AYUDANTE DE DESAZOLVE</t>
  </si>
  <si>
    <t xml:space="preserve">limpieza de lineas de drenaje y pozos de visita LIMPIEZA DE LINEAS DE DRENAJE Y POZOS DE VISITA Y REGRESO A GDL traslado y limpieza de lineas de drenaje y ...</t>
  </si>
  <si>
    <t xml:space="preserve">27 MARZO 2017 TRASLADO AL MUNICIPIO DE TECALITLÁN, JALISCO CON CAMION VACTOR CONDUCIDO POR JAVIER HERNANDEZ PARA LA LIMPIEZA DE LINEAS DE DRENAJE Y POZOS DE VISITA. 28 MARZO 2017 SE TRABAJÓ EN LAS CALLES ALVARO OBREGON, MORENO Y CONSTITUCION CON UN TOTAL ...</t>
  </si>
  <si>
    <t xml:space="preserve">JOSE LUIS PLATA MEJIA</t>
  </si>
  <si>
    <t xml:space="preserve">CONTINÚA PERFORACIÓN EXPLORATORIA EN 12 ¼”. CONVENIO NO. CEA-PERF-007/2016. CONTINÚA PERFORACIÓN EXPLORATORIA EN 12 ¼”. CONVENIO NO. CEA-PERF-007/2016. CONTINÚA PERFORACIÓN EXPLORATORIA EN 12 ¼”. TRASLADO A GUADALAJARA PARA DESCANSO. CONVENIO ...</t>
  </si>
  <si>
    <t xml:space="preserve">CONTINÚA PERFORACIÓN EXPLORATORIA EN 12 ¼”. CONVENIO NO. CEA-PERF-007/2016. CONTINÚA PERFORACIÓN EXPLORATORIA EN 12 ¼”. TRASLADO A GUADALAJARA PARA DESCANSO. CONVENIO NO. CEA-PERF-007/2016. TRASLADO AL SITIO DE OBRA. CONVENIO NO. ...</t>
  </si>
  <si>
    <t xml:space="preserve">JOSE MADRIGAL GONZALEZ</t>
  </si>
  <si>
    <t xml:space="preserve">OPERADOR GENERAL DE PLANTA</t>
  </si>
  <si>
    <t xml:space="preserve">25/04/2017 18:00 Hrs.</t>
  </si>
  <si>
    <t xml:space="preserve">GDL - La Barca - Chapala - Ixtlahuacán de los Membrillos - Ocotlán - El Salto - Tuxcueca - GDL</t>
  </si>
  <si>
    <t xml:space="preserve">VISITA TÉCNICA PARA EVALUACIÓN DE LOS PROCESOS DE TRATAMIENTO Y DE LA INFRAESTRUCTURA ELECTROMECÁNICA DE DE LAS PTAR´S DE OCOTLÁN, JAMAY Y LA BARCA VISITA ...</t>
  </si>
  <si>
    <t xml:space="preserve">REPORTE SEMANAL 04 de abril 2017 • Ptar de Atequiza. –Visita técnica para evaluación de proceso y de la infraestructura, así como del equipo electromecánico, los trabajos que se están realizando en la rehabilitación de las rejillas en ...</t>
  </si>
  <si>
    <t xml:space="preserve">GDL - La Barca - Chapala - Ixtlahuacán de los Membrillos - Jocotepec - Ocotlán - GDL</t>
  </si>
  <si>
    <t xml:space="preserve">ATENCIÓN DE VISITA ESCOLA EN PTAR DE CHAPALA, VISITA TÉCNICA PARA EVALUACIÓN DE LOS PROCESOS DE TRATAMIENTO DE LAS PTAR´S DE:SANTA CRUZ DE LA SOLEDAD ...</t>
  </si>
  <si>
    <t xml:space="preserve">REPORTE SEMANAL 28 de marzo 2017 • Ptar de Chapala. –Apoyopara la atención de visita guiada de 75 alumnos de preparatoria particular de Guadalajara. Se concluyeron los trabajos de reparación del clarificador N0.2. el cual se deja operando de manera adecuada. • Ptar ...</t>
  </si>
  <si>
    <t xml:space="preserve">JOSE MARIO RODRIGUEZ AZPEITIA</t>
  </si>
  <si>
    <t xml:space="preserve">OPERADOR DE PIPA</t>
  </si>
  <si>
    <t xml:space="preserve">MANTENIMIENTO CORRECTIVO Y PREVENTIVO EN LA PTAR DE JOCOTEPEC. MANTENIMIENTO CORRECTIVO Y PREVENTIVO EN LA PTAR DE OCOTLAN. MANTENIMIENTO CORRECTIVO Y PREVENTIVO EN LA PTAR DE SANTA CRUZ DE LA ...</t>
  </si>
  <si>
    <t xml:space="preserve">28/03/2017 SANTA CRUZ DE LA SOLEDAD Se sacó bomba del contacto de cloro con manguera anillada y se llevó a la planta de Ixtlahuaca IXTLAHUACAN Se dejó la bomba de santa cruz de la soledad para trabajos de mantenimiento se limpió ...</t>
  </si>
  <si>
    <t xml:space="preserve">JOSE MA LUNA ARELLANO</t>
  </si>
  <si>
    <t xml:space="preserve">JEFE DE INGENIERIA FINANCIERA</t>
  </si>
  <si>
    <t xml:space="preserve">SEXAGESIMA NOVENA sesión del comité técnico del Fideicomiso en Oficinas Banco INVEX Cd. de México.</t>
  </si>
  <si>
    <t xml:space="preserve">JOSE MARTIN ACEVEDO MONTEON</t>
  </si>
  <si>
    <t xml:space="preserve">ANALISTA DE SANCIONES</t>
  </si>
  <si>
    <t xml:space="preserve">Dia Mundial de la Tierra Evento de Cultura del agua Jalostotitlan</t>
  </si>
  <si>
    <t xml:space="preserve">Dia Mundial de la Tierra Evento de Cultura del agua Ameca</t>
  </si>
  <si>
    <t xml:space="preserve">JOSE MARTIN RAMIREZ ESTRADA</t>
  </si>
  <si>
    <t xml:space="preserve">05/04/2017 20:00 Hrs.</t>
  </si>
  <si>
    <t xml:space="preserve">- Se realizó el traslado a las diferentes PTARS en donde se procedió a tomar nota y hacer el levantamiento de resguardos ante los usuarios. - Se atendió en tiempo y forma. - Se cumplió con el objetivo de la comisió...</t>
  </si>
  <si>
    <t xml:space="preserve">JOSE NAPOLEON PEREZ CHAVEZ</t>
  </si>
  <si>
    <t xml:space="preserve">04/04/2017 16:00 Hrs.</t>
  </si>
  <si>
    <t xml:space="preserve">ENTREGA DE NOMINA DE MARZO, RECOGER LA DE FEBRERO Y RECABAR INF. DE LOS RELOJES CHECADORES DE LA ZONA LAGO. ENTREGA DE NOMINA DE MARZO, RECOGER LA DE FEBRERO Y ...</t>
  </si>
  <si>
    <t xml:space="preserve">EL DIA LUNES 03 DE ABRIL DE 2017, SE VISITARON LAS PLANTAS DE TRATAMIENTO DE AGUAS RESIDUALES DE LA ZONA LAGO: *VILLA EMILIANO ZAPATA. *TIZAPAN EL ALTO. *TUXCUECA. *SAN LUIS SOYATLAN. *JOCOTEPEC. *EL CHANTE. *SAN JUAN COSALA. *SAN ANTONIO TLAYACAPAN. *CHAPALA. *SAN ...</t>
  </si>
  <si>
    <t xml:space="preserve">JOSE REFUGIO MARTINEZ HERNANDEZ</t>
  </si>
  <si>
    <t xml:space="preserve">ARCHIVISTA A</t>
  </si>
  <si>
    <t xml:space="preserve">Jesús María</t>
  </si>
  <si>
    <t xml:space="preserve">GDL - Jesús María - GDL</t>
  </si>
  <si>
    <t xml:space="preserve">REUNION CON AUTORIDADES MUNICIPALES Y CON PERSONAL EN REUNIONES YA PROGRAMADAS</t>
  </si>
  <si>
    <t xml:space="preserve">JOSE ROBERTO CARRILLO SANCHEZ</t>
  </si>
  <si>
    <t xml:space="preserve">03/04/2017 17:00 Hrs.</t>
  </si>
  <si>
    <t xml:space="preserve">Reunión autoridades entrega de obra</t>
  </si>
  <si>
    <t xml:space="preserve">JOSE SEBASTIAN MARQUEZ CARLOS</t>
  </si>
  <si>
    <t xml:space="preserve">PROYECTISTA</t>
  </si>
  <si>
    <t xml:space="preserve">07/04/2017 8:00 Hrs.</t>
  </si>
  <si>
    <t xml:space="preserve">asesoria tecnica para que personal del minicipio realice proyecto de agua potable y alcantarillado en la cabecera mpal.</t>
  </si>
  <si>
    <t xml:space="preserve">Se acudió a las localidades de San Miguel de Arriba, San Miguel de Abajo y El Palomar para revisar la obra terminada de líneas de conducción, ya que al parecer no están conduciendo el gasto de diseñ...</t>
  </si>
  <si>
    <t xml:space="preserve">JOSE VENEGAS LUMBRERAS</t>
  </si>
  <si>
    <t xml:space="preserve">OPERADOR A</t>
  </si>
  <si>
    <t xml:space="preserve">REALIZACION DE MANTENIMIENTO CORRECTIVO Y PREVENTIVO EN PTARS DE JAMAY Y LA BARCA REALIZACION DE MANTENIMIENTO CORRECTIVO Y PREVENTIVO EN PTARS DE JAMAY, ATEQUIZA Y SAN NICOLAS DEIBARRA REALIZACION DE ...</t>
  </si>
  <si>
    <t xml:space="preserve">Actividades realizadas por José Venegas l de acuerdo a Nº de oficio GPT/C-133/2017 B 28-marzo-2017 PTAR santa cruz de la soledad se recoge bomba con la que se achico tanque de contacto de cloro y se recoge chatarra existente ...</t>
  </si>
  <si>
    <t xml:space="preserve">JOSE VILLALOBOS NUÑO</t>
  </si>
  <si>
    <t xml:space="preserve">JOSUE FELIPE RODRIGUEZ RODRIGUEZ</t>
  </si>
  <si>
    <t xml:space="preserve">12/04/2017 19:00 Hrs.</t>
  </si>
  <si>
    <t xml:space="preserve">MANTENIMIENTO A EQUIPOS ELECTROMECÁNICOS DE LAS PLANTAS DE TRATAMIENTO DE AGUAS RESIDUALES DE: EL CHANTE Y CHAPALA MANTENIMIENTO A EQUIPOS ELECTROMECÁNICOS DE LAS PLANTAS DE TRATAMIENTO DE AGUAS ...</t>
  </si>
  <si>
    <t xml:space="preserve">MANTENIMIENTO PREVENTIVO Y CORRECTIVO A LAS PTAR´S JOCOTEPEC MANTENIMIENTO PREVENTIVO Y CORRECTIVO A LAS PTAR´S CUASTECOMATE. MANTENIMIENTO PREVENTIVO Y CORRECTIVO A LAS PTAR´S DE CHAPALA MANTENIMIENTO PREVENTIVO ...</t>
  </si>
  <si>
    <t xml:space="preserve">JUAN ANTONIO CELIS RIVERA</t>
  </si>
  <si>
    <t xml:space="preserve">JUAN CARLOS PIÑA RODRIGUEZ</t>
  </si>
  <si>
    <t xml:space="preserve">JUAN RAMON DORADO RAMOS</t>
  </si>
  <si>
    <t xml:space="preserve">10 ABRIL 2017.- TRASLADO AL SITIO DE OBRA. CONTINUA PERFORACIÓN EXPLORATORIA EN 12 1/4". AVANCE: 37.60 M. 11 ABRIL 2017.- CONTINUA PERFORACIÓN EXPLORATORIA EN 12 1/4". AVANCE: 38.30 M. 12 ABRIL 2017.- CONTINUA PERFORACIÓN EXPLORATORIA EN 12 1/4". AVANCE: 38.60 M. TRASLADO A GUADALAJARA PARA DESCANSO. 17 ABRIL 2017.- TRASLADO ...</t>
  </si>
  <si>
    <t xml:space="preserve">JULIAN GABRIEL LAMADRID MONJARAS</t>
  </si>
  <si>
    <t xml:space="preserve">29/03/2017 13:00 Hrs.</t>
  </si>
  <si>
    <t xml:space="preserve">31/03/2017 22:00 Hrs.</t>
  </si>
  <si>
    <t xml:space="preserve">Valle de Guadalupe</t>
  </si>
  <si>
    <t xml:space="preserve">GDL - Valle de Guadalupe - Cañadas de Obregón - GDL</t>
  </si>
  <si>
    <t xml:space="preserve">RECOGER CAMION PIPA Y TRASLADO A CAÑADAS PARA EL ABASTO DE AGUA, DEJAR CAMION PIPA EN VALLE Y REGRESO A GDL TRASLADO A VALLE DE GPE Y CAMBIAR LLANTA ...</t>
  </si>
  <si>
    <t xml:space="preserve">29 MARZO 2017 TRASLADO AL MUNICIPIO DE CAÑADAS DE OBREGÓN CON CAMIÓN GRÚA PARA EL APOYO EN EL ABASTO DE AGUA AL POBLADO DE NUEVO TEMACAPULIN. SE HACE DE CONOCIMIENTO QUE SOLO SE TRASLADÓ EL CAMIÓN DEJANDOLO ...</t>
  </si>
  <si>
    <t xml:space="preserve">KARLA ALEJANDRA SALAS JIMENEZ</t>
  </si>
  <si>
    <t xml:space="preserve">COORDINADOR DE REGISTRO ESTATAL</t>
  </si>
  <si>
    <t xml:space="preserve">LUIS ALBERTO RODRIGUEZ MACIAS</t>
  </si>
  <si>
    <t xml:space="preserve">Celebración del Día Mundial del Agua y evento</t>
  </si>
  <si>
    <t xml:space="preserve">Se cumplió con la comisión al municipio de Tequila, Jalisco, donde esta Gerencia en coordinación con el ECA anfitrión, participaron en la celebración del Día Mundial del Agua en el que participaron 350 alumnos de primaria ...</t>
  </si>
  <si>
    <t xml:space="preserve">LUIS FERNANDO HORNER VALENCIA</t>
  </si>
  <si>
    <t xml:space="preserve">JEFE DE FORMULACION DE ESTUDIOS Y PROYECTOS</t>
  </si>
  <si>
    <t xml:space="preserve">06/04/2017 9:00 Hrs.</t>
  </si>
  <si>
    <t xml:space="preserve">GDL - Ahualulco de Mercado - GDL</t>
  </si>
  <si>
    <t xml:space="preserve">Se realizo recorrido de obra.</t>
  </si>
  <si>
    <t xml:space="preserve">LUIS ROBERTO CERVANTES RAMIREZ</t>
  </si>
  <si>
    <t xml:space="preserve">06/04/2017 23:00 Hrs.</t>
  </si>
  <si>
    <t xml:space="preserve">RETIRO DE LODOS DESHIDRATADOS PARA SU DISPOSICIÓN FINAL DE PTAR DE SAN ANTONIO EL CHANTE Y SAN JUAN COSALÁ</t>
  </si>
  <si>
    <t xml:space="preserve">Informe de actividad de: Luis Roberto Cervantes Ramírez 06/04/17: Me presento en la planta de san Antonio Tlayacapan donde se retiran Biosolidos del filtro banda y de los lechos de secado que se llevan a parcelas designadas se le da ...</t>
  </si>
  <si>
    <t xml:space="preserve">16/03/2017 7:00 Hrs.</t>
  </si>
  <si>
    <t xml:space="preserve">GDL - Chapala - Jocotepec - Talpa de Allende - Tizapán el Alto - Tuxcueca - GDL</t>
  </si>
  <si>
    <t xml:space="preserve">RETIRO DE BIOSÓLIDOS PARA SU DISPOSICIÓN FINAL DE LAS PTAR´S DE: EL CHANTE Y SAN JUAN COSALÁ RETIRO DE BIOSÓLIDOS PARA SU DISPOSICIÓN FINAL DE ...</t>
  </si>
  <si>
    <t xml:space="preserve">16/03/2017 TRASLADO DE PLANTA POTABILIZADORA DEL ALMACEN DE AVILA CAMACHO, GUADALAJARA AL MUNICIPIO DE TALPA DE ALLENDE 17/03/2017 RETIRO DE BIOSÓLIDOS PARA SU DISPOSICIÓN FINAL DE LAS PTAR´S DE: SAN ANTONIO TLAYACPAN Y SAN NICOLÁS DE IBARRA 21/03/2017 RETIRO ...</t>
  </si>
  <si>
    <t xml:space="preserve">MARIA DE JESUS ORTEGA MEJIA</t>
  </si>
  <si>
    <t xml:space="preserve">CAPACITACIÓN PARA LA ADMINISTRACIÓN DEL SISTEMA</t>
  </si>
  <si>
    <t xml:space="preserve">06 de abril de 2017. Jocotepec Capacitación para la administración, operación y mantenimiento de sistemas de agua potable, alcantarillado y saneamiento. En Hacienda Municipal se llevó a cabo la capacitación, a encargados de los sistemas de agua potable ...</t>
  </si>
  <si>
    <t xml:space="preserve">CAPACITACIÓN ADMISNISTRACIÓN DEL SISTEMA</t>
  </si>
  <si>
    <t xml:space="preserve">29 de marzo de 2017. Ameca Capacitación para la administración, operación y mantenimiento de sistemas de agua potable, alcantarillado y saneamiento. Se acudió al Centro Cultural Hilarión Romero Gil en donde se llevó a cabo la capacitación, ...</t>
  </si>
  <si>
    <t xml:space="preserve">MARIA DE LA TORRE CASTAÑEDA</t>
  </si>
  <si>
    <t xml:space="preserve">GERENTE DE LABORATORIO</t>
  </si>
  <si>
    <t xml:space="preserve">GDL - Zapotlán el Grande - Zapopan - GDL</t>
  </si>
  <si>
    <t xml:space="preserve">PRESENTACION DEL CONTROL BIOLOGICO DEL LIRIO ACUATICO EN LA LAGUNA DE ZAPOTLAN seguimiento con las actividades de presentacion del proyecto de control biologico.</t>
  </si>
  <si>
    <t xml:space="preserve">El dia 29/03/2017 se realizó la visita alas oficinas de SAPAZA de ciudad Guzman para la presentación del proyectode control biologico de lirio acuatico, presentado por la doctora Maricela del IMTA. El dia 30/03/2017, asisti al segimiento del la presentacion del ...</t>
  </si>
  <si>
    <t xml:space="preserve">MARIA TERESITA OCHOA CASAS</t>
  </si>
  <si>
    <t xml:space="preserve">Evento de Cultura del Agua en el Marco de3l día Mundial del Agua</t>
  </si>
  <si>
    <t xml:space="preserve">Evento de Cultura del Agua en el marco del día Mundial del Agua</t>
  </si>
  <si>
    <t xml:space="preserve">Se visitó el municipio de Ameca, donde el Espacio de Cultura del Agua participó en la celebración del día Mundial de la Tierra. Iniciamos con honores a la bandera, siguiendo de los discursos de las autoridades presentes, sumando ...</t>
  </si>
  <si>
    <t xml:space="preserve">MARIO HERNANDEZ FLORES</t>
  </si>
  <si>
    <t xml:space="preserve">MANTENIMIENTO A EQUIPOS ELCTROMECÁNICOS DE LAS PLANTAS DE TRATAMIENTO DE AGUAS RESIDUALES DE: CHAPALA MANTENIMIENTO A EQUIPOS ELCTROMECÁNICOS DE LAS PLANTAS DE TRATAMIENTO DE AGUAS RESIDUALES DE: JOCOTEPEC ...</t>
  </si>
  <si>
    <t xml:space="preserve">APOYO EN EL MANTENIMIENTO PREVENTIVO A EQUIPOS DE LA PTAR DE CUESTACOMATES MPIO. DE CIHUATLÁN MANTENIMIENTO A EQUIPOS ELECTROMECÁNICOS DE LAS PTAR´S DE LA ZONA LAGO DE: ...</t>
  </si>
  <si>
    <t xml:space="preserve">MARIO JAVIER ATILANO ORTIZ</t>
  </si>
  <si>
    <t xml:space="preserve">GDL - La Barca - Jamay - GDL</t>
  </si>
  <si>
    <t xml:space="preserve">RETIRO DE BIOSOLIDOS DE LA PTAR DE JAMAY PARA TRASLADO A TERRENOS DE CULTIVO. RETIRO DE BIOSOLIDOS DE LAS PTAR´S DE LA BARCA Y JAMAY PARA TRASLADO A TERRENOS ...</t>
  </si>
  <si>
    <t xml:space="preserve">ACTIVIDADES DEL 27 MARZO AL 07 DE ABRIL DEL 2017 27-03 GDL ELABORAR OFICIOS DE COMISION EN OFNAS DEL CEA EN BRASILIA 28-03 GDL SE RECOGE CARGADOR FRONTAL CATEPILLAR Y SE DEJA EN PTA JUANACATLAN PTA LA BARCA SE TIRA VIAJE DE LODO ...</t>
  </si>
  <si>
    <t xml:space="preserve">MARTIN FERNANDO PELAYO VALADEZ</t>
  </si>
  <si>
    <t xml:space="preserve">23/03/2017 18:00 Hrs.</t>
  </si>
  <si>
    <t xml:space="preserve">Entrega de Actas en Ayotlán y en Lagos de Moreno recorrido previo a la entrega de la obra Entrega de obra en Lagos de Moreno</t>
  </si>
  <si>
    <t xml:space="preserve">MARTIN MIRAMONTES AGUAYO</t>
  </si>
  <si>
    <t xml:space="preserve">Ubicación de terreno para planta de tratamiento de Tierras Blancas en coordenadas UTM Dentro del Marco Internacional de referencia terrestre</t>
  </si>
  <si>
    <t xml:space="preserve">Se posiciono equipo GNSS Para referenciar al levantamiento topográfico de terreno para Reactor Anaerobio de flujo Ascendente (RAFA) en la Localidad de Tierras Blancas, Municipio de Cuautla.</t>
  </si>
  <si>
    <t xml:space="preserve">MIGUEL ANGEL GUTIERREZ ZAMORA</t>
  </si>
  <si>
    <t xml:space="preserve">COORDINADOR DE ORGANISMOS INTERMUNICIPALES</t>
  </si>
  <si>
    <t xml:space="preserve">04/04/2017 22:00 Hrs.</t>
  </si>
  <si>
    <t xml:space="preserve">GDL - Mascota - Puerto Vallarta - Talpa de Allende - GDL</t>
  </si>
  <si>
    <t xml:space="preserve">Entrega de Invitación a Congreso IberoAmericano de Ingenieria Civil</t>
  </si>
  <si>
    <t xml:space="preserve">Martes 4 de abril del 2017. Se realizó la entrega de las invitaciones a los Directores de los Organismos Operadores y Presidentes Municipales de Talpa de Allende, Mascota y Puerto Vallarta, para asistir al Congreso Iberoamericano de Ingeniería Civil 2017. Se revisaron ...</t>
  </si>
  <si>
    <t xml:space="preserve">GDL - El Grullo - La Huerta - Unión de Tula - GDL</t>
  </si>
  <si>
    <t xml:space="preserve">Entrega de invitaciones al Congreso Iberoamericano de Ingenieria Civil Recopilación de información para el Anexo C II de Conagua.</t>
  </si>
  <si>
    <t xml:space="preserve">Martes 28 de marzo del 2017 Se realizó la entrega de invitaciones para el Congreso Iberoamericano de Ingeniería Civil a los Organismos Operadores de Unión de Tula y La Huerta. Jueves 30 de marzo del 2017 Se recopiló la información del ...</t>
  </si>
  <si>
    <t xml:space="preserve">MIRIAM ASTRID BELTRAN FERNANDEZ</t>
  </si>
  <si>
    <t xml:space="preserve">CONTRALOR INTERNO</t>
  </si>
  <si>
    <t xml:space="preserve">Puerto Vallarta</t>
  </si>
  <si>
    <t xml:space="preserve">GDL - Casimiro Castillo - Santa María del Oro - Puerto Vallarta - Villa Purificación - San Martín Hidalgo - Tamazula de Gordiano - Tomatlán - Tuxcueca - GDL</t>
  </si>
  <si>
    <t xml:space="preserve">verificación de las comunidades de las Canoas de mpio. de Toliman y el Naranjal del mpio de Casimiro Castillo verificación de las comunidades de Telpitita del mpio. de ...</t>
  </si>
  <si>
    <t xml:space="preserve">Objetivo 1).- (03/Abr.) Acción: 2585, Contrato: CEA-ZR-LP-064-2015; Obra: AMPLIACIÓN Y REHABILITACIÓN DE ALCANTARILLADO SANITARIO, SEGUNDA ETAPA (COLECTOR) EN LA CABECERA MUNICIPAL DE SANTA MA. DEL ORO. Obra concluida. Se realizó visita administrativa para detectar posibles anomalías ...</t>
  </si>
  <si>
    <t xml:space="preserve">MOISES SAUL REYES GALLARDO</t>
  </si>
  <si>
    <t xml:space="preserve">INSPECTOR</t>
  </si>
  <si>
    <t xml:space="preserve">28/03/2017 6:00 Hrs.</t>
  </si>
  <si>
    <t xml:space="preserve">Muestro Compuesto de 24Hras en Ingenio de Tamazula de Gordiano</t>
  </si>
  <si>
    <t xml:space="preserve">NICOLAS JACINTO ALVAREZ</t>
  </si>
  <si>
    <t xml:space="preserve">03/04/2017 21:00 Hrs.</t>
  </si>
  <si>
    <t xml:space="preserve">Tonaya</t>
  </si>
  <si>
    <t xml:space="preserve">GDL - Ejutla - Tonaya - GDL</t>
  </si>
  <si>
    <t xml:space="preserve">monitoreo de las ptar´s.</t>
  </si>
  <si>
    <t xml:space="preserve">EL DIA 03 DE ABRIL SE REALIZÓ LA VISITA TECNICA A LA PTAR DE TONAYA. LA CUAL SE ENCONTRÓ FUERA DE OPERACIÓN POR LO TANTO NO SE REALIZÓ MUESTREO PROGRAMADO, SE ASISTIO A LAS INSTALACIONES EN COMPAÑIA DE PERSONAL ...</t>
  </si>
  <si>
    <t xml:space="preserve">monitoreo de las ptar.</t>
  </si>
  <si>
    <t xml:space="preserve">EL DIA 04 DE ABRIL SE REALIZÓ LA VISITA TECNICA A LA PTAR DE MASCOTA, SE LLEVO ACABO RECORRIDO EN LAS INSTALACIONES Y TOMA DE MEMORIA FOTOGRAFICA ASI COMO REPORTE DE CAMPO, LA PTAR SE ENCONTRO EN OPERACÍON. ASI MISMO ...</t>
  </si>
  <si>
    <t xml:space="preserve">El Salto</t>
  </si>
  <si>
    <t xml:space="preserve">GDL - El Salto - GDL</t>
  </si>
  <si>
    <t xml:space="preserve">monitoreo de 24 hrs.</t>
  </si>
  <si>
    <t xml:space="preserve">LOS DIAS 05 Y 06 D ABRIL SE REALIZÓ LA VISITA TECNICA A LA PTAR DEL AHOGADO DONDE SE LLEVO ACABO MUESTREO Y AFORO COMPUESTO DE 24HRS DEL INFLUENTE Y EFLUENTE, ASI COMO TOMA DE MUESTRAS PUNTUALES CADA CUATRO HRS POSTERIORMENTE SE ...</t>
  </si>
  <si>
    <t xml:space="preserve">NOE RODRIGUEZ RODRIGUEZ</t>
  </si>
  <si>
    <t xml:space="preserve">Continuar retiro e instalación d e equipo de bombeo pozo 3 (controlNo. 32152) continuar retiro e instalación de equipo de bombeo pozo (control No. 31244 retiro e instalación de equipo ...</t>
  </si>
  <si>
    <t xml:space="preserve">04 ABRIL 2017 TRASLADO AL MUNICIPIO DE ZACOALCO DE TORRES, JALISCO CON CAMION GRUA PARA EL RETIRO E INSTALACION DE EQUIPO DE BOMBEO. SE PROCEDIO ACOMODAR GRUA Y SE EMPEZO A DESMONTAR EQUIPO DE BOMBEO SACANDO 8 TUBOS DE 8” X 6.10 DE LARGO SACANDO ...</t>
  </si>
  <si>
    <t xml:space="preserve">28 MARZO 2017 TRASLADO AL MUNICIPIO DE TOMATLÁN, JALISCO CON CAMION GRÚA PARA LA REHABILITACIÓN DE POZO TEQUESQUITE 29 MARZO 2017 SE ACONDICIONO CAMINO Y SE TUMBARON UNOS TRONCOS QUE ESTORBABAN PARA PASAR LA GRÚA SE EMPEZÓ A DESMONTAR EQUIPO ...</t>
  </si>
  <si>
    <t xml:space="preserve">OLGA BERTHA VILLEGAS FLORES</t>
  </si>
  <si>
    <t xml:space="preserve">AUXILIAR DE MERCADOTECNIA</t>
  </si>
  <si>
    <t xml:space="preserve">Evento de Cultura del Agua en el marco del día mundial de la tierra.</t>
  </si>
  <si>
    <t xml:space="preserve">Evento de Cultura del Agua en el Marco del día Mundial de la tierra</t>
  </si>
  <si>
    <t xml:space="preserve">OSCAR ALEJANDRO NICOLAS RENTERIA</t>
  </si>
  <si>
    <t xml:space="preserve">PROGRAMADOR ANALISTA</t>
  </si>
  <si>
    <t xml:space="preserve">ASISTENCIA AL DÍA MUNDIAL DEL AGUA 2017</t>
  </si>
  <si>
    <t xml:space="preserve">OSCAR DIAZ DIAZ</t>
  </si>
  <si>
    <t xml:space="preserve">CONTINUAR PERFORACIÓN EXPLORATORIA 12 /14. CONVENIO NO CEA-PERF-008/2016 CONTINUAR PERFORACIÓN EXPLORATORIA 12 /14. TRASLADO A GUADALAJARA PARA DESCANSO. CONVENIO NO CEA-PERF-008/2016 TRALADO A OFICINAS CEA FRANCIA PARA TRAMITAR VIÁTICOS. CONVENIO NO ...</t>
  </si>
  <si>
    <t xml:space="preserve">OSCAR VAZQUEZ NERI</t>
  </si>
  <si>
    <t xml:space="preserve">Atoyac</t>
  </si>
  <si>
    <t xml:space="preserve">GDL - Amacueca - Atoyac - San Miguel el Alto - GDL</t>
  </si>
  <si>
    <t xml:space="preserve">SUPERVISION Y MONITOREO DE PTAR</t>
  </si>
  <si>
    <t xml:space="preserve">el 22 de marzo del 2017 se realizó visita técnica a la planta de tratamiento de aguas residuales (PTAR) de la cabecera municipal de San Miguel el alto, y las PTAR´s de las localidades de Belem, Mirandillas, y San José ...</t>
  </si>
  <si>
    <t xml:space="preserve">GDL - Ameca - Concepción de Buenos Aires - GDL</t>
  </si>
  <si>
    <t xml:space="preserve">CAPACITACION DE PTAR</t>
  </si>
  <si>
    <t xml:space="preserve">el 24 de marzo del 2017, se realizó visita a la cabecera municipal de Concepción de Buenos Aires, donde se llevó acabo, capacitación de plantas de tratamiento de aguas residuales. el 29 de marzo del 2017, se realizó visita a la cabecera ...</t>
  </si>
  <si>
    <t xml:space="preserve">visita a la presa calderon</t>
  </si>
  <si>
    <t xml:space="preserve">el 30 de marzo del 2017, se realizó visita técnica a la presa de calderón, donde se llevó acabo el mantenimiento de un circulador solar.</t>
  </si>
  <si>
    <t xml:space="preserve">Jilotlán de los Dolores</t>
  </si>
  <si>
    <t xml:space="preserve">GDL - Jilotlán de los Dolores - GDL</t>
  </si>
  <si>
    <t xml:space="preserve">CURSO DE CAPACITACIÓN DE OPERACIÓN DE PTARS</t>
  </si>
  <si>
    <t xml:space="preserve">el día 31 de marzo del 2017 se realizó visita a la cabecera municipal de Jilotlan de los Dolores, donde se realizó capacitación de operación de plantas de tratamiento de aguas residuales.</t>
  </si>
  <si>
    <t xml:space="preserve">PEDRO HERNANDEZ LOPEZ</t>
  </si>
  <si>
    <t xml:space="preserve">JEFE DE PROGRAMAS FEDERALIZADOS</t>
  </si>
  <si>
    <t xml:space="preserve">29/03/2017 19:00 Hrs.</t>
  </si>
  <si>
    <t xml:space="preserve">Capacitación para la operación y mantenimiento de sistemas de agua potable y alcantarillado</t>
  </si>
  <si>
    <t xml:space="preserve">En la cabecera municipal de Ameca, en el recinto del antiguo hospital Hilarión Romero Gil en una aula acondicionada para la proyección y presentaciones, se llevó a efecto la capacitación para la administración, controles de equipo ...</t>
  </si>
  <si>
    <t xml:space="preserve">RAFAEL BASULTO RIVERA</t>
  </si>
  <si>
    <t xml:space="preserve">25/04/2017 17:00 Hrs.</t>
  </si>
  <si>
    <t xml:space="preserve">GDL - Cihuatlán - Chapala - Encarnación de Díaz - La Huerta - Jocotepec - Tizapán el Alto - Tuxcueca - Unión de Tula - GDL</t>
  </si>
  <si>
    <t xml:space="preserve">APOYOP TÉCNICO EN LA ESTABILIZACIÓN DE OPERACIÓN DE PLANTA DE TRATAMIENTO DE CUASTECOMATES MUNICIPIO DE CIHUARTLÁN REVISIÓN DE UNIDADES DE PROCESO BIOLÓGICO DE PLANTAS ...</t>
  </si>
  <si>
    <t xml:space="preserve">04/04/2017 SUPERVISIÓN TÉCNICA PTAR CHAMELA MUNICIPIO DE LA HUAERTA, SE REALIZÓ EVALUACIÓN DE CADA UNA DE LAS UNIADESWS DE TRATAMIENTO, QUEDANDO PRESTAR APOYO CUANDO LE LLEGE EL TOTAL DEL AGUA RESIDUAL DE LA LOCALIDAD 05/04/2017 SUPERVISIÓN TÉCNICA ...</t>
  </si>
  <si>
    <t xml:space="preserve">RAFAEL BEATO PATIÑO</t>
  </si>
  <si>
    <t xml:space="preserve">Verificacion de obras en las comunidades de Telpitita en el mpio. de Villa Purificacion y El Portezuelo del Mpio. de Tomatlan. Verififcacion de obra en la cabecera municipal de San ...</t>
  </si>
  <si>
    <t xml:space="preserve">RAFAEL MURGUIA JIMENEZ</t>
  </si>
  <si>
    <t xml:space="preserve">27 MARZO 2017.- TRASLADO AL SITIO DE OBRA EN LA CABECERA MUNICIPAL DE TAPALPA. SE INSTALA LA CAJA DE TRANSFERENCIA YA REPARADA. SE DESINSTALA EL SWIVEL, SE CAMBIA CON RETENES. 28 MARZO 2017.- CONTINUA LA PERFORACIÓN EXPLORATORIA EN 12 1/4". AVANCE: 90 M. 29 MARZO 2017....</t>
  </si>
  <si>
    <t xml:space="preserve">RAFAEL NEHEMIAS PONCE ESPINOSA</t>
  </si>
  <si>
    <t xml:space="preserve">GERENTE JURIDICO</t>
  </si>
  <si>
    <t xml:space="preserve">23/03/2017 8:00 Hrs.</t>
  </si>
  <si>
    <t xml:space="preserve">23/03/2017 20:00 Hrs.</t>
  </si>
  <si>
    <t xml:space="preserve">ASISTIR A LA SEXAGESIMA NOVENA REUNION DEL COMITE TECNICO DEL FIDEICOMISO 1004 DE LA PLANTA DE TRATAMIENTO DE AGUAS RESIDUALES DE AGUA PRIETA</t>
  </si>
  <si>
    <t xml:space="preserve">SE ASISTIO A LA SEXAGESIMA NOVENA REUNION DEL COMITE TECNICO DE LA PLANTA DE AGUAS RESIDUALES DE AGUA PRIETA</t>
  </si>
  <si>
    <t xml:space="preserve">RAMIRO DE JESUS MORENO RAMOS</t>
  </si>
  <si>
    <t xml:space="preserve">31/03/2017 10:00 Hrs.</t>
  </si>
  <si>
    <t xml:space="preserve">GDL - Valle de Guadalupe - GDL</t>
  </si>
  <si>
    <t xml:space="preserve">TRASLADO AL MUNICIPIO Y CONTINUAR CON EL ABASTO DE AGUA EN EL POBLADO DE NUEVO TEMACAPULIN DCS-086/2015 Y REGRESO A GDL.</t>
  </si>
  <si>
    <t xml:space="preserve">31-Marzo-2017: Me traslade al municipio de Valle de Guadalupe en compañía de Julián Lamadrid Monjaras , con la finalidad de llevar una llanta para cambiarla al camión pipa placas JN 75-374 que se había ponchado en labores ...</t>
  </si>
  <si>
    <t xml:space="preserve">RAMIRO DE JESUS NUÑO ENCISO</t>
  </si>
  <si>
    <t xml:space="preserve">SECRETARIA</t>
  </si>
  <si>
    <t xml:space="preserve">15/04/2017 17:00 Hrs.</t>
  </si>
  <si>
    <t xml:space="preserve">RAUL ADOLFO JUAREZ JUAREZ</t>
  </si>
  <si>
    <t xml:space="preserve">ANALISTA DE SISTEMAS DE INFORMACION</t>
  </si>
  <si>
    <t xml:space="preserve">29/03/2017 20:00 Hrs.</t>
  </si>
  <si>
    <t xml:space="preserve">RAUL ALBERTO ACOSTA PEREZ</t>
  </si>
  <si>
    <t xml:space="preserve">JEFE DE CUENCA LERMA CHAPALA</t>
  </si>
  <si>
    <t xml:space="preserve">28/03/2017 17:00 Hrs.</t>
  </si>
  <si>
    <t xml:space="preserve">SESIÓN DEL CONSEJO DE ADMINISTRACIÓN DE LA AIPROMADES</t>
  </si>
  <si>
    <t xml:space="preserve">Se participó en la Sesión del Consejo Directivo de la AIPROMADES, celebrada en la cabecera municipal de Poncitlán. En dicha reunión se eligió un nuevo Presidente de la AIPROMADES, resultando electo el Lic. Javier Degollado, Presidente Municipal ...</t>
  </si>
  <si>
    <t xml:space="preserve">Salida a campo para recabar información meteorológica de las estaciones climatológicas de la CEA</t>
  </si>
  <si>
    <t xml:space="preserve">Se realizó una visita de campo a las 4 estaciones climatológicas instaladas, entre ellas las ubicadas en El Salto y San Luis Soyatlán. Se descargaron los datos climatológicos a una laptop y se revisó que estuvieran en buenas ...</t>
  </si>
  <si>
    <t xml:space="preserve">RAUL RUVALCABA DIAZ</t>
  </si>
  <si>
    <t xml:space="preserve">CONTINÚA PERFORACIÓN EXPLORATORIA EN 12 ¼”. CONVENIO NO. CEA-PERF-007/2016. CONTINÚA PERFORACIÓN EXPLORATORIA EN 12 ¼”. CONVENIO NO. CEA-PERF-007/2016. TRASLADO A GUADALAJARA PARA DESCANSO. CONTINÚA PERFORACIÓN EXPLORATORIA EN 12 ¼”. CONVENIO ...</t>
  </si>
  <si>
    <t xml:space="preserve">RICARDO MARTINEZ CRUZ</t>
  </si>
  <si>
    <t xml:space="preserve">SUPERVISOR DE OBRA</t>
  </si>
  <si>
    <t xml:space="preserve">04/04/2017 9:00 Hrs.</t>
  </si>
  <si>
    <t xml:space="preserve">San Martín Hidalgo</t>
  </si>
  <si>
    <t xml:space="preserve">GDL - San Martín Hidalgo - GDL</t>
  </si>
  <si>
    <t xml:space="preserve">Verificación de obra del contrato CEA-ZR-CI-060-2016 en San Martin Hidalgo</t>
  </si>
  <si>
    <t xml:space="preserve">Se realizó recorrido en la obra en el Municipio de San Martín Hidalgo, Jalisco siendo la obra “Construcción de red de alcantarillado sanitario, primera etapa en la localidad de San Jerónimo (Los Barbosa)” Se realizó recorrido para ...</t>
  </si>
  <si>
    <t xml:space="preserve">05/04/2017 19:00 Hrs.</t>
  </si>
  <si>
    <t xml:space="preserve">Supervisión de obra Línea de demasías de 36 pulgadas en Ocotlán</t>
  </si>
  <si>
    <t xml:space="preserve">Se supervisan los trabajos de las reparaciones en la obra “Línea de demasías”, en la cabecera municipal de Ocotlán, Jalisco. Se realizó inspección física entre los pozos No. 6 y pozo No. 7 detectando deficiencias en las ...</t>
  </si>
  <si>
    <t xml:space="preserve">30/03/2017 10:00 Hrs.</t>
  </si>
  <si>
    <t xml:space="preserve">31/03/2017 21:00 Hrs.</t>
  </si>
  <si>
    <t xml:space="preserve">GDL - Ocotlán - San Martín Hidalgo - GDL</t>
  </si>
  <si>
    <t xml:space="preserve">Supervisión de obra Línea de demasías de 36 pulgadas en Ocotlán Verificación de obra de los contratos CEA-ZR-CI-059-2016 y CEA-ZR-CI-060-2016 en San Martin Hidalgo</t>
  </si>
  <si>
    <t xml:space="preserve">30-03-2017. Se realizó recorrido en las obras en el Municipio de San Martín Hidalgo, Jalisco siendo la obra “Ampliación y rehabilitación de la red de distribución, en la localidad de Jesus Maria (El Zapote)”, y ...</t>
  </si>
  <si>
    <t xml:space="preserve">ROBERTO MOSQUEDA MOSQUEDA</t>
  </si>
  <si>
    <t xml:space="preserve">ROGELIO BARRAGAN CERVANTES</t>
  </si>
  <si>
    <t xml:space="preserve">JEFE DE SERVICIO Y APOYO OPERATIVO</t>
  </si>
  <si>
    <t xml:space="preserve">29/03/2017 11:00 Hrs.</t>
  </si>
  <si>
    <t xml:space="preserve">GDL - Atoyac - GDL</t>
  </si>
  <si>
    <t xml:space="preserve">Traslado al municipio para supervisar trabajos de rehabilitación de pozo profundo (control No. 31852)</t>
  </si>
  <si>
    <t xml:space="preserve">29 de marzo de 2017.- En coordinación con el Lic. Rubén Velasco Gutiérrez, y de la C. Claudia Ivette Rentería Larios, Presidente Municipal y Directora de Agua Potable de Atoyac Jalisco, respectivamente, se acudió a supervisar los ...</t>
  </si>
  <si>
    <t xml:space="preserve">ROGELIO BARRAGAN HERNANDEZ</t>
  </si>
  <si>
    <t xml:space="preserve">04/04/2017 8:00 Hrs.</t>
  </si>
  <si>
    <t xml:space="preserve">GDL - Ocotlán - San Sebastián del Oeste - GDL</t>
  </si>
  <si>
    <t xml:space="preserve">REVISION DE OBRA CEA-ZR-CI-066-2016 REVISION DE OBRA OCOTLAN</t>
  </si>
  <si>
    <t xml:space="preserve">04/04/2017 SE ACUDE A LA CABECERA MUNICIPAL DE OCOTLAN, JALISCO A REALIZAR REVISION DE LAS REPARACIONES DEL COLECTOR DE DEMACIAS, EN LA CUAL SE ENCUENTRA LA CONSTRUCTORA REALIZANDO REPARACIONES EN EL TRAMO DEL POZO 6 AL POZO 7. 05/04/2017 SE ASISTE A LA CABECERA ...</t>
  </si>
  <si>
    <t xml:space="preserve">30/03/2017 8:00 Hrs.</t>
  </si>
  <si>
    <t xml:space="preserve">REVISION DE OBRA, OCOTLAN, JAL.</t>
  </si>
  <si>
    <t xml:space="preserve">SE CONCLUYE COMISION PROGRAMADA LA CUAL CONSISTIO EN LA REVISION DEL COLECTOR DE DEMACIAS EN LA CABECERA MUNICIPAL DE OCOTLAN, JAL. EN ESTA OCACION Y UNA VEZ ACHICADO EL COLECTOR SE INSPECCIONA DESDE SU INTERIOR PARA VALORAR LAS REPARACIONES REALIZADAS ...</t>
  </si>
  <si>
    <t xml:space="preserve">ROGELIO LUNA ONTIVEROS</t>
  </si>
  <si>
    <t xml:space="preserve">REALIZAR DIAGNÓSTICO DE AGUA POTABLE EN VARIAS LOCALIDADES DEL MUNICIPIO</t>
  </si>
  <si>
    <t xml:space="preserve">SE LLEVÓ A CABO RECORRIDO POR 3 LOCALIDADES DEL MUNICIPIO DE JILOTLÁN DE LOS DOLORES, PARA REALIZAR EL DIAGNÓSTICO DE LOS SISTEMAS AGUA POTABLE EN CADA UNA DE ELLAS, ENCONTRÁNDONOS LO SIGUIENTE: EL CANCHOL.- NO EXISTE PERSONA ...</t>
  </si>
  <si>
    <t xml:space="preserve">IMPARTIR CAPACITACIÓN A PERONAL DEL SISTEMA DE AGUA POTABLE DEL AYUNTAMIENTO DE JILOTLÁN</t>
  </si>
  <si>
    <t xml:space="preserve">SE IMPARTIÓ LA CAPACITACIÓN A PERSONAL DEL AYUNTAMIENTO DE JILOTLÁN, DENTRO DEL PROGRAMA DESARROLLO INSTITUCIONAL.</t>
  </si>
  <si>
    <t xml:space="preserve">RUBEN CEJA CASTILLO</t>
  </si>
  <si>
    <t xml:space="preserve">GDL - Degollado - GDL</t>
  </si>
  <si>
    <t xml:space="preserve">MEDICIÓN DE FLUJO Y NIVEL DINÁMICO DE 6 POZOS PROFUNDOS</t>
  </si>
  <si>
    <t xml:space="preserve">04 de abril de 2017. En respuesta a la solicitud “Apoyo para medición de flujo en pozos’’ para atender el asunto de “la comunidad de la víbora”. Me traslade a Degollado Jalisco, para realizar mediciones en el pozo de la ...</t>
  </si>
  <si>
    <t xml:space="preserve">06/04/2017 12:00 Hrs.</t>
  </si>
  <si>
    <t xml:space="preserve">GDL - Acatlán de Juárez - GDL</t>
  </si>
  <si>
    <t xml:space="preserve">INSPECCIÓN DE CAMPO PARA SISTEMA TRIFASICO 3F 4H EN ACATLÁN DE JUÁREZ , LOCALIDAD SAN PEDRO VALENCIA</t>
  </si>
  <si>
    <t xml:space="preserve">06 de abril de 2017. En respuesta a la solicitud “Apoyo para construcción de cárcamo en la localidad de San Pedro Valencia Municipio de Acatlán de Juárez’’ para atender el asunto de electrificación de media tensión ...</t>
  </si>
  <si>
    <t xml:space="preserve">CURSO PROAGUA 2017 EN OPERACIÓN Y MANTENIMIENTO DE EQUIPOS ELECTROMECÁNICOS OFICIO GAA-012/2017</t>
  </si>
  <si>
    <t xml:space="preserve">06 de abril de 2017. Se acudió al Municipio de Jocotepec, para atender dicha solicitud, se explico las partes principales del sistema eléctrico de bombeo, comenzando con la subestación o la fuente de alimentación enseguida con la acometida, despué...</t>
  </si>
  <si>
    <t xml:space="preserve">GDL - Ameca - Jilotlán de los Dolores - GDL</t>
  </si>
  <si>
    <t xml:space="preserve">29 de marzo de 2017. Se acudió al Municipio de Ameca, para atender dicha solicitud, se explico las partes principales de bombeo y parte eléctrica, comenzando con la subestación o la fuente de alimentación enseguida con la acometida, despué...</t>
  </si>
  <si>
    <t xml:space="preserve">RUBEN JAUREGUI VALDIVIA</t>
  </si>
  <si>
    <t xml:space="preserve">RUBEN MURILLO GODOY</t>
  </si>
  <si>
    <t xml:space="preserve">LEV. TOPOGRAFICO DE TERRENO PARA PLANTA DE TRAT. PARA VALIDACIÓN</t>
  </si>
  <si>
    <t xml:space="preserve">SE ACUDIÓ A LA LOCALIDAD DE "TIERRAS BLANCAS", MUNICIPIO DE "CUAUTLA", PARA VALIDACIÓN DE TERRENO PROPUESTO PARA PLANTA DE TRATAMIENTO, MEDIANTE LA REALIZACIÓN DEL RESPECTIVO LEVANTAMIENTO TOPOGRÁFICO, ESTO EN COMPAÑÍA DEL ARQ. EDGAR SAÍD Y ...</t>
  </si>
  <si>
    <t xml:space="preserve">SALVADOR AGUILAR VELAZCO</t>
  </si>
  <si>
    <t xml:space="preserve">CHOFER DIRECCION GENERAL</t>
  </si>
  <si>
    <t xml:space="preserve">SE TRASLADO AL C. DIRECTOR A LA INAUGURACION DE POZO PROFUNDO EN LA LOCALIDAD DE LAS CANOAS EN EL MUNICIPIO DE TOLIMÁN, JALISCO</t>
  </si>
  <si>
    <t xml:space="preserve">SALVADOR PEREZ SAHAGUN</t>
  </si>
  <si>
    <t xml:space="preserve">AUXILIAR DE FORTALECIMIENTO</t>
  </si>
  <si>
    <t xml:space="preserve">Teocaltiche</t>
  </si>
  <si>
    <t xml:space="preserve">GDL - Mexticacán - Teocaltiche - Villa Hidalgo - GDL</t>
  </si>
  <si>
    <t xml:space="preserve">RECABAR INFORMACIÓN DE LA CÉDULA FINANCIERA, COMERCIAL Y TÉCNICA DEL AÑO 2016</t>
  </si>
  <si>
    <t xml:space="preserve">Me traslade el martes 4 de abril al municipio de Villa Hidalgo, donde estuve con el Director del Organismo el L.N.I. Horacio Ruvalcaba Gómez, quien otorgo los gastos ejercidos en el año 2016, así como también por ...</t>
  </si>
  <si>
    <t xml:space="preserve">Mazamitla</t>
  </si>
  <si>
    <t xml:space="preserve">GDL - Mazamitla - Ojuelos de Jalisco - San Miguel el Alto - Tecalitlán - GDL</t>
  </si>
  <si>
    <t xml:space="preserve">RECABAR INFORMACION DEL ANEXO II Y ENTREGAR INVITACIONES.</t>
  </si>
  <si>
    <t xml:space="preserve">Nos trasladamos el miércoles 29 al municipio de Mazamitla, para entregar las invitaciones del Congreso Iberoamericano de Ingeniería, tanto en la Presidencia como en las oficinas del nuevo Organismo Operador de esta localidad, después nos trasladamos hacia el ...</t>
  </si>
  <si>
    <t xml:space="preserve">SERGIO ALEJANDRO HERNANDEZ CORTES</t>
  </si>
  <si>
    <t xml:space="preserve">JEFE DE PLANTA A</t>
  </si>
  <si>
    <t xml:space="preserve">REALIZACIÓN DE MANIOBRA DE CARGA, DECARGA Y ACOMODO DE LODOS DESHIDRATDOS EN SECADOR SOLAR DE LA PTAR DE JOCOTEPEC REALIZACIÓN DE MANIOBRA DE CARGA, DECARGA Y ACOMODO DE ...</t>
  </si>
  <si>
    <t xml:space="preserve">29 MAR 17 REALIZACIÓN DE MANIOBRA DE CARGA, DECARGA Y ACOMODO DE LODOS DESHIDRATDOS EN SECADOR SOLAR DE LA PTAR DE JOCOTEPEC 30 MAR 17 REALIZACIÓN DE MANIOBRA DE CARGA, DECARGA Y ACOMODO DE LODOS DESHIDRATDOS EN SECADOR SOLAR DE LA PTAR ...</t>
  </si>
  <si>
    <t xml:space="preserve">VICENTE RIVERA CHAVEZ</t>
  </si>
  <si>
    <t xml:space="preserve">JARDINERO BOTANICO</t>
  </si>
  <si>
    <t xml:space="preserve">olecta de semillas de Negrito (Vitex mollis) y Tempizque</t>
  </si>
  <si>
    <t xml:space="preserve">VICTOR ANTONIO FIGUEROA VARGAS</t>
  </si>
  <si>
    <t xml:space="preserve">09/04/2017 18:00 Hrs.</t>
  </si>
  <si>
    <t xml:space="preserve">REUNION CON AUTORIDADES MUNICIPALES Y CON PERSONAL EN REUNIONES YA PROGRAMAS</t>
  </si>
  <si>
    <t xml:space="preserve">TOTAL GENERAL</t>
  </si>
</sst>
</file>

<file path=xl/styles.xml><?xml version="1.0" encoding="utf-8"?>
<styleSheet xmlns="http://schemas.openxmlformats.org/spreadsheetml/2006/main">
  <numFmts count="2">
    <numFmt numFmtId="164" formatCode="General"/>
    <numFmt numFmtId="165" formatCode="\$#,##0;[RED]&quot;-$&quot;#,##0"/>
  </numFmts>
  <fonts count="8">
    <font>
      <sz val="11"/>
      <color rgb="FF000000"/>
      <name val="Calibri"/>
      <family val="2"/>
    </font>
    <font>
      <sz val="10"/>
      <name val="Arial"/>
      <family val="0"/>
    </font>
    <font>
      <sz val="10"/>
      <name val="Arial"/>
      <family val="0"/>
    </font>
    <font>
      <sz val="10"/>
      <name val="Arial"/>
      <family val="0"/>
    </font>
    <font>
      <b val="true"/>
      <sz val="8"/>
      <color rgb="FF333399"/>
      <name val="Calibri"/>
      <family val="2"/>
    </font>
    <font>
      <b val="true"/>
      <sz val="8"/>
      <color rgb="FFFFFFFF"/>
      <name val="Calibri"/>
      <family val="2"/>
    </font>
    <font>
      <b val="true"/>
      <sz val="8"/>
      <color rgb="FF000000"/>
      <name val="Calibri"/>
      <family val="2"/>
    </font>
    <font>
      <b val="true"/>
      <sz val="8"/>
      <color rgb="FF333333"/>
      <name val="Calibri"/>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4040</xdr:colOff>
      <xdr:row>0</xdr:row>
      <xdr:rowOff>114480</xdr:rowOff>
    </xdr:from>
    <xdr:to>
      <xdr:col>1</xdr:col>
      <xdr:colOff>1672920</xdr:colOff>
      <xdr:row>3</xdr:row>
      <xdr:rowOff>57600</xdr:rowOff>
    </xdr:to>
    <xdr:pic>
      <xdr:nvPicPr>
        <xdr:cNvPr id="0" name="Imagen 1" descr="cid:image001.png@01CF11E8.5CD5BCF0"/>
        <xdr:cNvPicPr/>
      </xdr:nvPicPr>
      <xdr:blipFill>
        <a:blip r:embed="rId1"/>
        <a:stretch/>
      </xdr:blipFill>
      <xdr:spPr>
        <a:xfrm>
          <a:off x="644040" y="114480"/>
          <a:ext cx="283032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0"/>
  <sheetViews>
    <sheetView showFormulas="false" showGridLines="false" showRowColHeaders="true" showZeros="true" rightToLeft="false" tabSelected="true" showOutlineSymbols="true" defaultGridColor="true" view="normal" topLeftCell="A175" colorId="64" zoomScale="100" zoomScaleNormal="100" zoomScalePageLayoutView="100" workbookViewId="0">
      <selection pane="topLeft" activeCell="A186" activeCellId="0" sqref="A186"/>
    </sheetView>
  </sheetViews>
  <sheetFormatPr defaultColWidth="10.96484375" defaultRowHeight="15" zeroHeight="false" outlineLevelRow="0" outlineLevelCol="0"/>
  <cols>
    <col collapsed="false" customWidth="true" hidden="false" outlineLevel="0" max="1" min="1" style="0" width="25.56"/>
    <col collapsed="false" customWidth="true" hidden="false" outlineLevel="0" max="2" min="2" style="0" width="26.42"/>
    <col collapsed="false" customWidth="true" hidden="false" outlineLevel="0" max="3" min="3" style="0" width="8.7"/>
    <col collapsed="false" customWidth="true" hidden="false" outlineLevel="0" max="4" min="4" style="0" width="8.56"/>
    <col collapsed="false" customWidth="true" hidden="false" outlineLevel="0" max="5" min="5" style="0" width="6.56"/>
    <col collapsed="false" customWidth="true" hidden="false" outlineLevel="0" max="6" min="6" style="0" width="9.41"/>
    <col collapsed="false" customWidth="true" hidden="false" outlineLevel="0" max="7" min="7" style="0" width="6.41"/>
    <col collapsed="false" customWidth="true" hidden="false" outlineLevel="0" max="8" min="8" style="0" width="16.7"/>
    <col collapsed="false" customWidth="true" hidden="false" outlineLevel="0" max="10" min="9" style="0" width="16.42"/>
    <col collapsed="false" customWidth="true" hidden="false" outlineLevel="0" max="11" min="11" style="0" width="28.56"/>
    <col collapsed="false" customWidth="true" hidden="false" outlineLevel="0" max="13" min="12" style="0" width="45.7"/>
  </cols>
  <sheetData>
    <row r="1" customFormat="false" ht="24" hidden="false" customHeight="true" outlineLevel="0" collapsed="false"/>
    <row r="2" customFormat="false" ht="25.5" hidden="false" customHeight="true" outlineLevel="0" collapsed="false"/>
    <row r="3" customFormat="false" ht="15" hidden="false" customHeight="true" outlineLevel="0" collapsed="false">
      <c r="A3" s="1" t="s">
        <v>0</v>
      </c>
      <c r="B3" s="1"/>
      <c r="C3" s="1"/>
      <c r="D3" s="1"/>
      <c r="E3" s="1"/>
      <c r="F3" s="1"/>
      <c r="G3" s="1"/>
      <c r="H3" s="1"/>
      <c r="I3" s="1"/>
      <c r="J3" s="1"/>
      <c r="K3" s="1"/>
      <c r="L3" s="1"/>
      <c r="M3" s="1"/>
      <c r="N3" s="1"/>
      <c r="O3" s="1"/>
    </row>
    <row r="4" customFormat="false" ht="15" hidden="false" customHeight="true" outlineLevel="0" collapsed="false">
      <c r="A4" s="1" t="s">
        <v>1</v>
      </c>
      <c r="B4" s="1"/>
      <c r="C4" s="1"/>
      <c r="D4" s="1"/>
      <c r="E4" s="1"/>
      <c r="F4" s="1"/>
      <c r="G4" s="1"/>
      <c r="H4" s="1"/>
      <c r="I4" s="1"/>
      <c r="J4" s="1"/>
      <c r="K4" s="1"/>
      <c r="L4" s="1"/>
      <c r="M4" s="1"/>
      <c r="N4" s="1"/>
      <c r="O4" s="1"/>
    </row>
    <row r="5" customFormat="false" ht="15" hidden="false" customHeight="true" outlineLevel="0" collapsed="false">
      <c r="A5" s="2" t="s">
        <v>2</v>
      </c>
      <c r="B5" s="2" t="s">
        <v>3</v>
      </c>
      <c r="C5" s="3" t="s">
        <v>4</v>
      </c>
      <c r="D5" s="3"/>
      <c r="E5" s="3"/>
      <c r="F5" s="2" t="s">
        <v>5</v>
      </c>
      <c r="G5" s="2" t="s">
        <v>6</v>
      </c>
      <c r="H5" s="2" t="s">
        <v>7</v>
      </c>
      <c r="I5" s="2" t="s">
        <v>8</v>
      </c>
      <c r="J5" s="2" t="s">
        <v>9</v>
      </c>
      <c r="K5" s="2" t="s">
        <v>10</v>
      </c>
      <c r="L5" s="2" t="s">
        <v>11</v>
      </c>
      <c r="M5" s="2" t="s">
        <v>12</v>
      </c>
    </row>
    <row r="6" customFormat="false" ht="15" hidden="false" customHeight="false" outlineLevel="0" collapsed="false">
      <c r="A6" s="2"/>
      <c r="B6" s="2"/>
      <c r="C6" s="2" t="s">
        <v>13</v>
      </c>
      <c r="D6" s="2" t="s">
        <v>14</v>
      </c>
      <c r="E6" s="2" t="s">
        <v>15</v>
      </c>
      <c r="F6" s="2"/>
      <c r="G6" s="2"/>
      <c r="H6" s="2"/>
      <c r="I6" s="2"/>
      <c r="J6" s="2"/>
      <c r="K6" s="2"/>
      <c r="L6" s="2"/>
      <c r="M6" s="2"/>
    </row>
    <row r="7" customFormat="false" ht="34.5" hidden="false" customHeight="false" outlineLevel="0" collapsed="false">
      <c r="A7" s="4" t="s">
        <v>16</v>
      </c>
      <c r="B7" s="4" t="s">
        <v>17</v>
      </c>
      <c r="C7" s="5" t="n">
        <v>203</v>
      </c>
      <c r="D7" s="5" t="n">
        <v>0</v>
      </c>
      <c r="E7" s="5" t="n">
        <v>0</v>
      </c>
      <c r="F7" s="5" t="n">
        <v>0</v>
      </c>
      <c r="G7" s="4" t="n">
        <v>7949</v>
      </c>
      <c r="H7" s="4" t="s">
        <v>18</v>
      </c>
      <c r="I7" s="4" t="s">
        <v>19</v>
      </c>
      <c r="J7" s="4" t="s">
        <v>20</v>
      </c>
      <c r="K7" s="4" t="s">
        <v>21</v>
      </c>
      <c r="L7" s="4" t="s">
        <v>22</v>
      </c>
      <c r="M7" s="4" t="s">
        <v>23</v>
      </c>
    </row>
    <row r="8" customFormat="false" ht="45.75" hidden="false" customHeight="false" outlineLevel="0" collapsed="false">
      <c r="A8" s="4" t="s">
        <v>24</v>
      </c>
      <c r="B8" s="4" t="s">
        <v>25</v>
      </c>
      <c r="C8" s="5" t="n">
        <v>270</v>
      </c>
      <c r="D8" s="5" t="n">
        <v>0</v>
      </c>
      <c r="E8" s="5" t="n">
        <v>0</v>
      </c>
      <c r="F8" s="5" t="n">
        <v>0</v>
      </c>
      <c r="G8" s="4" t="n">
        <v>6</v>
      </c>
      <c r="H8" s="4" t="s">
        <v>26</v>
      </c>
      <c r="I8" s="4" t="s">
        <v>27</v>
      </c>
      <c r="J8" s="4" t="s">
        <v>28</v>
      </c>
      <c r="K8" s="4" t="s">
        <v>29</v>
      </c>
      <c r="L8" s="4" t="s">
        <v>30</v>
      </c>
      <c r="M8" s="4" t="s">
        <v>31</v>
      </c>
    </row>
    <row r="9" customFormat="false" ht="45.75" hidden="false" customHeight="false" outlineLevel="0" collapsed="false">
      <c r="A9" s="4" t="s">
        <v>24</v>
      </c>
      <c r="B9" s="4" t="s">
        <v>25</v>
      </c>
      <c r="C9" s="5" t="n">
        <v>1380</v>
      </c>
      <c r="D9" s="5" t="n">
        <v>1050</v>
      </c>
      <c r="E9" s="5" t="n">
        <v>0</v>
      </c>
      <c r="F9" s="5" t="n">
        <v>0</v>
      </c>
      <c r="G9" s="4" t="n">
        <v>7947</v>
      </c>
      <c r="H9" s="4" t="s">
        <v>32</v>
      </c>
      <c r="I9" s="4" t="s">
        <v>33</v>
      </c>
      <c r="J9" s="4" t="s">
        <v>34</v>
      </c>
      <c r="K9" s="4" t="s">
        <v>35</v>
      </c>
      <c r="L9" s="4" t="s">
        <v>36</v>
      </c>
      <c r="M9" s="4" t="s">
        <v>37</v>
      </c>
    </row>
    <row r="10" customFormat="false" ht="45.75" hidden="false" customHeight="false" outlineLevel="0" collapsed="false">
      <c r="A10" s="4" t="s">
        <v>24</v>
      </c>
      <c r="B10" s="4" t="s">
        <v>25</v>
      </c>
      <c r="C10" s="5" t="n">
        <v>370</v>
      </c>
      <c r="D10" s="5" t="n">
        <v>0</v>
      </c>
      <c r="E10" s="5" t="n">
        <v>0</v>
      </c>
      <c r="F10" s="5" t="n">
        <v>0</v>
      </c>
      <c r="G10" s="4" t="n">
        <v>7911</v>
      </c>
      <c r="H10" s="4" t="s">
        <v>38</v>
      </c>
      <c r="I10" s="4" t="s">
        <v>39</v>
      </c>
      <c r="J10" s="4" t="s">
        <v>34</v>
      </c>
      <c r="K10" s="4" t="s">
        <v>35</v>
      </c>
      <c r="L10" s="4" t="s">
        <v>40</v>
      </c>
      <c r="M10" s="4" t="s">
        <v>41</v>
      </c>
    </row>
    <row r="11" customFormat="false" ht="45.75" hidden="false" customHeight="false" outlineLevel="0" collapsed="false">
      <c r="A11" s="4" t="s">
        <v>24</v>
      </c>
      <c r="B11" s="4" t="s">
        <v>25</v>
      </c>
      <c r="C11" s="5" t="n">
        <v>640</v>
      </c>
      <c r="D11" s="5" t="n">
        <v>383</v>
      </c>
      <c r="E11" s="5" t="n">
        <v>0</v>
      </c>
      <c r="F11" s="5" t="n">
        <v>0</v>
      </c>
      <c r="G11" s="4" t="n">
        <v>7911</v>
      </c>
      <c r="H11" s="4" t="s">
        <v>42</v>
      </c>
      <c r="I11" s="4" t="s">
        <v>43</v>
      </c>
      <c r="J11" s="4" t="s">
        <v>44</v>
      </c>
      <c r="K11" s="4" t="s">
        <v>45</v>
      </c>
      <c r="L11" s="4" t="s">
        <v>46</v>
      </c>
      <c r="M11" s="4" t="s">
        <v>47</v>
      </c>
    </row>
    <row r="12" customFormat="false" ht="45.75" hidden="false" customHeight="false" outlineLevel="0" collapsed="false">
      <c r="A12" s="4" t="s">
        <v>24</v>
      </c>
      <c r="B12" s="4" t="s">
        <v>25</v>
      </c>
      <c r="C12" s="5" t="n">
        <v>828</v>
      </c>
      <c r="D12" s="5" t="n">
        <v>638</v>
      </c>
      <c r="E12" s="5" t="n">
        <v>0</v>
      </c>
      <c r="F12" s="5" t="n">
        <v>0</v>
      </c>
      <c r="G12" s="4" t="n">
        <v>7947</v>
      </c>
      <c r="H12" s="4" t="s">
        <v>48</v>
      </c>
      <c r="I12" s="4" t="s">
        <v>49</v>
      </c>
      <c r="J12" s="4" t="s">
        <v>50</v>
      </c>
      <c r="K12" s="4" t="s">
        <v>51</v>
      </c>
      <c r="L12" s="4" t="s">
        <v>52</v>
      </c>
      <c r="M12" s="4" t="s">
        <v>53</v>
      </c>
    </row>
    <row r="13" customFormat="false" ht="57" hidden="false" customHeight="false" outlineLevel="0" collapsed="false">
      <c r="A13" s="4" t="s">
        <v>54</v>
      </c>
      <c r="B13" s="4" t="s">
        <v>55</v>
      </c>
      <c r="C13" s="5" t="n">
        <v>1892</v>
      </c>
      <c r="D13" s="5" t="n">
        <v>0</v>
      </c>
      <c r="E13" s="5" t="n">
        <v>0</v>
      </c>
      <c r="F13" s="5" t="n">
        <v>0</v>
      </c>
      <c r="G13" s="4" t="n">
        <v>7911</v>
      </c>
      <c r="H13" s="4" t="s">
        <v>56</v>
      </c>
      <c r="I13" s="4" t="s">
        <v>27</v>
      </c>
      <c r="J13" s="4" t="s">
        <v>57</v>
      </c>
      <c r="K13" s="4" t="s">
        <v>58</v>
      </c>
      <c r="L13" s="4" t="s">
        <v>59</v>
      </c>
      <c r="M13" s="4" t="s">
        <v>60</v>
      </c>
    </row>
    <row r="14" customFormat="false" ht="57" hidden="false" customHeight="false" outlineLevel="0" collapsed="false">
      <c r="A14" s="4" t="s">
        <v>61</v>
      </c>
      <c r="B14" s="4" t="s">
        <v>62</v>
      </c>
      <c r="C14" s="5" t="n">
        <v>1179</v>
      </c>
      <c r="D14" s="5" t="n">
        <v>1195</v>
      </c>
      <c r="E14" s="5" t="n">
        <v>0</v>
      </c>
      <c r="F14" s="5" t="n">
        <v>0</v>
      </c>
      <c r="G14" s="4" t="n">
        <v>7949</v>
      </c>
      <c r="H14" s="4" t="s">
        <v>63</v>
      </c>
      <c r="I14" s="4" t="s">
        <v>64</v>
      </c>
      <c r="J14" s="4" t="s">
        <v>65</v>
      </c>
      <c r="K14" s="4" t="s">
        <v>66</v>
      </c>
      <c r="L14" s="4" t="s">
        <v>67</v>
      </c>
      <c r="M14" s="4" t="s">
        <v>68</v>
      </c>
    </row>
    <row r="15" customFormat="false" ht="57" hidden="false" customHeight="false" outlineLevel="0" collapsed="false">
      <c r="A15" s="4" t="s">
        <v>61</v>
      </c>
      <c r="B15" s="4" t="s">
        <v>62</v>
      </c>
      <c r="C15" s="5" t="n">
        <v>1455</v>
      </c>
      <c r="D15" s="5" t="n">
        <v>1520</v>
      </c>
      <c r="E15" s="5" t="n">
        <v>402</v>
      </c>
      <c r="F15" s="5" t="n">
        <v>0</v>
      </c>
      <c r="G15" s="4" t="n">
        <v>7876</v>
      </c>
      <c r="H15" s="4" t="s">
        <v>69</v>
      </c>
      <c r="I15" s="4" t="s">
        <v>70</v>
      </c>
      <c r="J15" s="4" t="s">
        <v>71</v>
      </c>
      <c r="K15" s="4" t="s">
        <v>72</v>
      </c>
      <c r="L15" s="4" t="s">
        <v>73</v>
      </c>
      <c r="M15" s="4" t="s">
        <v>74</v>
      </c>
    </row>
    <row r="16" customFormat="false" ht="57" hidden="false" customHeight="false" outlineLevel="0" collapsed="false">
      <c r="A16" s="4" t="s">
        <v>75</v>
      </c>
      <c r="B16" s="4" t="s">
        <v>76</v>
      </c>
      <c r="C16" s="5" t="n">
        <v>1625</v>
      </c>
      <c r="D16" s="5" t="n">
        <v>0</v>
      </c>
      <c r="E16" s="5" t="n">
        <v>0</v>
      </c>
      <c r="F16" s="5" t="n">
        <v>0</v>
      </c>
      <c r="G16" s="4" t="n">
        <v>7947</v>
      </c>
      <c r="H16" s="4" t="s">
        <v>77</v>
      </c>
      <c r="I16" s="4" t="s">
        <v>78</v>
      </c>
      <c r="J16" s="4" t="s">
        <v>57</v>
      </c>
      <c r="K16" s="4" t="s">
        <v>79</v>
      </c>
      <c r="L16" s="4" t="s">
        <v>80</v>
      </c>
      <c r="M16" s="4" t="s">
        <v>81</v>
      </c>
    </row>
    <row r="17" customFormat="false" ht="57" hidden="false" customHeight="false" outlineLevel="0" collapsed="false">
      <c r="A17" s="4" t="s">
        <v>75</v>
      </c>
      <c r="B17" s="4" t="s">
        <v>76</v>
      </c>
      <c r="C17" s="5" t="n">
        <v>1314</v>
      </c>
      <c r="D17" s="5" t="n">
        <v>635</v>
      </c>
      <c r="E17" s="5" t="n">
        <v>0</v>
      </c>
      <c r="F17" s="5" t="n">
        <v>0</v>
      </c>
      <c r="G17" s="4" t="n">
        <v>7947</v>
      </c>
      <c r="H17" s="4" t="s">
        <v>82</v>
      </c>
      <c r="I17" s="4" t="s">
        <v>83</v>
      </c>
      <c r="J17" s="4" t="s">
        <v>28</v>
      </c>
      <c r="K17" s="4" t="s">
        <v>84</v>
      </c>
      <c r="L17" s="4" t="s">
        <v>85</v>
      </c>
      <c r="M17" s="4" t="s">
        <v>86</v>
      </c>
    </row>
    <row r="18" customFormat="false" ht="57" hidden="false" customHeight="false" outlineLevel="0" collapsed="false">
      <c r="A18" s="4" t="s">
        <v>75</v>
      </c>
      <c r="B18" s="4" t="s">
        <v>76</v>
      </c>
      <c r="C18" s="5" t="n">
        <v>1213</v>
      </c>
      <c r="D18" s="5" t="n">
        <v>0</v>
      </c>
      <c r="E18" s="5" t="n">
        <v>301</v>
      </c>
      <c r="F18" s="5" t="n">
        <v>0</v>
      </c>
      <c r="G18" s="4" t="n">
        <v>7947</v>
      </c>
      <c r="H18" s="4" t="s">
        <v>56</v>
      </c>
      <c r="I18" s="4" t="s">
        <v>87</v>
      </c>
      <c r="J18" s="4" t="s">
        <v>88</v>
      </c>
      <c r="K18" s="4" t="s">
        <v>89</v>
      </c>
      <c r="L18" s="4" t="s">
        <v>90</v>
      </c>
      <c r="M18" s="4" t="s">
        <v>91</v>
      </c>
    </row>
    <row r="19" customFormat="false" ht="45.75" hidden="false" customHeight="false" outlineLevel="0" collapsed="false">
      <c r="A19" s="4" t="s">
        <v>92</v>
      </c>
      <c r="B19" s="4" t="s">
        <v>93</v>
      </c>
      <c r="C19" s="5" t="n">
        <v>276</v>
      </c>
      <c r="D19" s="5" t="n">
        <v>0</v>
      </c>
      <c r="E19" s="5" t="n">
        <v>0</v>
      </c>
      <c r="F19" s="5" t="n">
        <v>0</v>
      </c>
      <c r="G19" s="4" t="n">
        <v>7949</v>
      </c>
      <c r="H19" s="4" t="s">
        <v>94</v>
      </c>
      <c r="I19" s="4" t="s">
        <v>95</v>
      </c>
      <c r="J19" s="4" t="s">
        <v>96</v>
      </c>
      <c r="K19" s="4" t="s">
        <v>97</v>
      </c>
      <c r="L19" s="4" t="s">
        <v>98</v>
      </c>
      <c r="M19" s="4" t="s">
        <v>99</v>
      </c>
    </row>
    <row r="20" customFormat="false" ht="57" hidden="false" customHeight="false" outlineLevel="0" collapsed="false">
      <c r="A20" s="4" t="s">
        <v>92</v>
      </c>
      <c r="B20" s="4" t="s">
        <v>93</v>
      </c>
      <c r="C20" s="5" t="n">
        <v>276</v>
      </c>
      <c r="D20" s="5" t="n">
        <v>0</v>
      </c>
      <c r="E20" s="5" t="n">
        <v>0</v>
      </c>
      <c r="F20" s="5" t="n">
        <v>0</v>
      </c>
      <c r="G20" s="4" t="n">
        <v>2</v>
      </c>
      <c r="H20" s="4" t="s">
        <v>100</v>
      </c>
      <c r="I20" s="4" t="s">
        <v>101</v>
      </c>
      <c r="J20" s="4" t="s">
        <v>102</v>
      </c>
      <c r="K20" s="4" t="s">
        <v>103</v>
      </c>
      <c r="L20" s="4" t="s">
        <v>104</v>
      </c>
      <c r="M20" s="4" t="s">
        <v>105</v>
      </c>
    </row>
    <row r="21" customFormat="false" ht="34.5" hidden="false" customHeight="false" outlineLevel="0" collapsed="false">
      <c r="A21" s="4" t="s">
        <v>106</v>
      </c>
      <c r="B21" s="4" t="s">
        <v>107</v>
      </c>
      <c r="C21" s="5" t="n">
        <v>203</v>
      </c>
      <c r="D21" s="5" t="n">
        <v>0</v>
      </c>
      <c r="E21" s="5" t="n">
        <v>0</v>
      </c>
      <c r="F21" s="5" t="n">
        <v>0</v>
      </c>
      <c r="G21" s="4" t="n">
        <v>7949</v>
      </c>
      <c r="H21" s="4" t="s">
        <v>18</v>
      </c>
      <c r="I21" s="4" t="s">
        <v>19</v>
      </c>
      <c r="J21" s="4" t="s">
        <v>20</v>
      </c>
      <c r="K21" s="4" t="s">
        <v>21</v>
      </c>
      <c r="L21" s="4" t="s">
        <v>108</v>
      </c>
      <c r="M21" s="4" t="s">
        <v>23</v>
      </c>
    </row>
    <row r="22" customFormat="false" ht="23.25" hidden="false" customHeight="false" outlineLevel="0" collapsed="false">
      <c r="A22" s="4" t="s">
        <v>109</v>
      </c>
      <c r="B22" s="4" t="s">
        <v>110</v>
      </c>
      <c r="C22" s="5" t="n">
        <v>0</v>
      </c>
      <c r="D22" s="5" t="n">
        <v>0</v>
      </c>
      <c r="E22" s="5" t="n">
        <v>0</v>
      </c>
      <c r="F22" s="5" t="n">
        <v>5755</v>
      </c>
      <c r="G22" s="4" t="n">
        <v>7846</v>
      </c>
      <c r="H22" s="4" t="s">
        <v>111</v>
      </c>
      <c r="I22" s="4" t="s">
        <v>112</v>
      </c>
      <c r="J22" s="4" t="s">
        <v>113</v>
      </c>
      <c r="K22" s="4" t="s">
        <v>114</v>
      </c>
      <c r="L22" s="4" t="s">
        <v>115</v>
      </c>
      <c r="M22" s="4" t="s">
        <v>116</v>
      </c>
    </row>
    <row r="23" customFormat="false" ht="45.75" hidden="false" customHeight="false" outlineLevel="0" collapsed="false">
      <c r="A23" s="4" t="s">
        <v>117</v>
      </c>
      <c r="B23" s="4" t="s">
        <v>118</v>
      </c>
      <c r="C23" s="5" t="n">
        <v>812</v>
      </c>
      <c r="D23" s="5" t="n">
        <v>0</v>
      </c>
      <c r="E23" s="5" t="n">
        <v>0</v>
      </c>
      <c r="F23" s="5" t="n">
        <v>0</v>
      </c>
      <c r="G23" s="4" t="n">
        <v>7950</v>
      </c>
      <c r="H23" s="4" t="s">
        <v>63</v>
      </c>
      <c r="I23" s="4" t="s">
        <v>119</v>
      </c>
      <c r="J23" s="4" t="s">
        <v>120</v>
      </c>
      <c r="K23" s="4" t="s">
        <v>121</v>
      </c>
      <c r="L23" s="4" t="s">
        <v>122</v>
      </c>
      <c r="M23" s="4" t="s">
        <v>123</v>
      </c>
    </row>
    <row r="24" customFormat="false" ht="45.75" hidden="false" customHeight="false" outlineLevel="0" collapsed="false">
      <c r="A24" s="4" t="s">
        <v>117</v>
      </c>
      <c r="B24" s="4" t="s">
        <v>118</v>
      </c>
      <c r="C24" s="5" t="n">
        <v>370</v>
      </c>
      <c r="D24" s="5" t="n">
        <v>0</v>
      </c>
      <c r="E24" s="5" t="n">
        <v>0</v>
      </c>
      <c r="F24" s="5" t="n">
        <v>0</v>
      </c>
      <c r="G24" s="4" t="n">
        <v>5</v>
      </c>
      <c r="H24" s="4" t="s">
        <v>124</v>
      </c>
      <c r="I24" s="4" t="s">
        <v>125</v>
      </c>
      <c r="J24" s="4" t="s">
        <v>34</v>
      </c>
      <c r="K24" s="4" t="s">
        <v>35</v>
      </c>
      <c r="L24" s="4" t="s">
        <v>126</v>
      </c>
      <c r="M24" s="4" t="s">
        <v>127</v>
      </c>
    </row>
    <row r="25" customFormat="false" ht="57" hidden="false" customHeight="false" outlineLevel="0" collapsed="false">
      <c r="A25" s="4" t="s">
        <v>117</v>
      </c>
      <c r="B25" s="4" t="s">
        <v>118</v>
      </c>
      <c r="C25" s="5" t="n">
        <v>562</v>
      </c>
      <c r="D25" s="5" t="n">
        <v>387</v>
      </c>
      <c r="E25" s="5" t="n">
        <v>354</v>
      </c>
      <c r="F25" s="5" t="n">
        <v>0</v>
      </c>
      <c r="G25" s="4" t="n">
        <v>7876</v>
      </c>
      <c r="H25" s="4" t="s">
        <v>128</v>
      </c>
      <c r="I25" s="4" t="s">
        <v>129</v>
      </c>
      <c r="J25" s="4" t="s">
        <v>71</v>
      </c>
      <c r="K25" s="4" t="s">
        <v>72</v>
      </c>
      <c r="L25" s="4" t="s">
        <v>130</v>
      </c>
      <c r="M25" s="4" t="s">
        <v>131</v>
      </c>
    </row>
    <row r="26" customFormat="false" ht="45.75" hidden="false" customHeight="false" outlineLevel="0" collapsed="false">
      <c r="A26" s="4" t="s">
        <v>132</v>
      </c>
      <c r="B26" s="4" t="s">
        <v>133</v>
      </c>
      <c r="C26" s="5" t="n">
        <v>755</v>
      </c>
      <c r="D26" s="5" t="n">
        <v>547</v>
      </c>
      <c r="E26" s="5" t="n">
        <v>0</v>
      </c>
      <c r="F26" s="5" t="n">
        <v>0</v>
      </c>
      <c r="G26" s="4" t="n">
        <v>5</v>
      </c>
      <c r="H26" s="4" t="s">
        <v>134</v>
      </c>
      <c r="I26" s="4" t="s">
        <v>49</v>
      </c>
      <c r="J26" s="4" t="s">
        <v>135</v>
      </c>
      <c r="K26" s="4" t="s">
        <v>136</v>
      </c>
      <c r="L26" s="4" t="s">
        <v>137</v>
      </c>
      <c r="M26" s="4" t="s">
        <v>138</v>
      </c>
    </row>
    <row r="27" customFormat="false" ht="57" hidden="false" customHeight="false" outlineLevel="0" collapsed="false">
      <c r="A27" s="4" t="s">
        <v>139</v>
      </c>
      <c r="B27" s="4" t="s">
        <v>140</v>
      </c>
      <c r="C27" s="5" t="n">
        <v>570</v>
      </c>
      <c r="D27" s="5" t="n">
        <v>659</v>
      </c>
      <c r="E27" s="5" t="n">
        <v>0</v>
      </c>
      <c r="F27" s="5" t="n">
        <v>0</v>
      </c>
      <c r="G27" s="4" t="n">
        <v>7947</v>
      </c>
      <c r="H27" s="4" t="s">
        <v>141</v>
      </c>
      <c r="I27" s="4" t="s">
        <v>142</v>
      </c>
      <c r="J27" s="4" t="s">
        <v>143</v>
      </c>
      <c r="K27" s="4" t="s">
        <v>144</v>
      </c>
      <c r="L27" s="4" t="s">
        <v>145</v>
      </c>
      <c r="M27" s="4" t="s">
        <v>146</v>
      </c>
    </row>
    <row r="28" customFormat="false" ht="57" hidden="false" customHeight="false" outlineLevel="0" collapsed="false">
      <c r="A28" s="4" t="s">
        <v>139</v>
      </c>
      <c r="B28" s="4" t="s">
        <v>140</v>
      </c>
      <c r="C28" s="5" t="n">
        <v>132</v>
      </c>
      <c r="D28" s="5" t="n">
        <v>0</v>
      </c>
      <c r="E28" s="5" t="n">
        <v>0</v>
      </c>
      <c r="F28" s="5" t="n">
        <v>0</v>
      </c>
      <c r="G28" s="4" t="n">
        <v>7887</v>
      </c>
      <c r="H28" s="4" t="s">
        <v>147</v>
      </c>
      <c r="I28" s="4" t="s">
        <v>148</v>
      </c>
      <c r="J28" s="4" t="s">
        <v>149</v>
      </c>
      <c r="K28" s="4" t="s">
        <v>150</v>
      </c>
      <c r="L28" s="4" t="s">
        <v>151</v>
      </c>
      <c r="M28" s="4" t="s">
        <v>152</v>
      </c>
    </row>
    <row r="29" customFormat="false" ht="68.25" hidden="false" customHeight="false" outlineLevel="0" collapsed="false">
      <c r="A29" s="4" t="s">
        <v>153</v>
      </c>
      <c r="B29" s="4" t="s">
        <v>154</v>
      </c>
      <c r="C29" s="5" t="n">
        <v>4440</v>
      </c>
      <c r="D29" s="5" t="n">
        <v>0</v>
      </c>
      <c r="E29" s="5" t="n">
        <v>0</v>
      </c>
      <c r="F29" s="5" t="n">
        <v>0</v>
      </c>
      <c r="G29" s="4" t="n">
        <v>7950</v>
      </c>
      <c r="H29" s="4" t="s">
        <v>155</v>
      </c>
      <c r="I29" s="4" t="s">
        <v>156</v>
      </c>
      <c r="J29" s="4" t="s">
        <v>157</v>
      </c>
      <c r="K29" s="4" t="s">
        <v>158</v>
      </c>
      <c r="L29" s="4" t="s">
        <v>159</v>
      </c>
      <c r="M29" s="4" t="s">
        <v>160</v>
      </c>
    </row>
    <row r="30" customFormat="false" ht="57" hidden="false" customHeight="false" outlineLevel="0" collapsed="false">
      <c r="A30" s="4" t="s">
        <v>153</v>
      </c>
      <c r="B30" s="4" t="s">
        <v>154</v>
      </c>
      <c r="C30" s="5" t="n">
        <v>3430</v>
      </c>
      <c r="D30" s="5" t="n">
        <v>0</v>
      </c>
      <c r="E30" s="5" t="n">
        <v>0</v>
      </c>
      <c r="F30" s="5" t="n">
        <v>0</v>
      </c>
      <c r="G30" s="4" t="n">
        <v>7948</v>
      </c>
      <c r="H30" s="4" t="s">
        <v>42</v>
      </c>
      <c r="I30" s="4" t="s">
        <v>161</v>
      </c>
      <c r="J30" s="4" t="s">
        <v>157</v>
      </c>
      <c r="K30" s="4" t="s">
        <v>158</v>
      </c>
      <c r="L30" s="4" t="s">
        <v>162</v>
      </c>
      <c r="M30" s="4" t="s">
        <v>163</v>
      </c>
    </row>
    <row r="31" customFormat="false" ht="57" hidden="false" customHeight="false" outlineLevel="0" collapsed="false">
      <c r="A31" s="4" t="s">
        <v>164</v>
      </c>
      <c r="B31" s="4" t="s">
        <v>165</v>
      </c>
      <c r="C31" s="5" t="n">
        <v>4440</v>
      </c>
      <c r="D31" s="5" t="n">
        <v>0</v>
      </c>
      <c r="E31" s="5" t="n">
        <v>0</v>
      </c>
      <c r="F31" s="5" t="n">
        <v>0</v>
      </c>
      <c r="G31" s="4" t="n">
        <v>7950</v>
      </c>
      <c r="H31" s="4" t="s">
        <v>155</v>
      </c>
      <c r="I31" s="4" t="s">
        <v>156</v>
      </c>
      <c r="J31" s="4" t="s">
        <v>157</v>
      </c>
      <c r="K31" s="4" t="s">
        <v>158</v>
      </c>
      <c r="L31" s="4" t="s">
        <v>166</v>
      </c>
      <c r="M31" s="4" t="s">
        <v>160</v>
      </c>
    </row>
    <row r="32" customFormat="false" ht="57" hidden="false" customHeight="false" outlineLevel="0" collapsed="false">
      <c r="A32" s="4" t="s">
        <v>164</v>
      </c>
      <c r="B32" s="4" t="s">
        <v>165</v>
      </c>
      <c r="C32" s="5" t="n">
        <v>3430</v>
      </c>
      <c r="D32" s="5" t="n">
        <v>0</v>
      </c>
      <c r="E32" s="5" t="n">
        <v>0</v>
      </c>
      <c r="F32" s="5" t="n">
        <v>90</v>
      </c>
      <c r="G32" s="4" t="n">
        <v>7948</v>
      </c>
      <c r="H32" s="4" t="s">
        <v>42</v>
      </c>
      <c r="I32" s="4" t="s">
        <v>161</v>
      </c>
      <c r="J32" s="4" t="s">
        <v>157</v>
      </c>
      <c r="K32" s="4" t="s">
        <v>158</v>
      </c>
      <c r="L32" s="4" t="s">
        <v>167</v>
      </c>
      <c r="M32" s="4" t="s">
        <v>168</v>
      </c>
    </row>
    <row r="33" customFormat="false" ht="45.75" hidden="false" customHeight="false" outlineLevel="0" collapsed="false">
      <c r="A33" s="4" t="s">
        <v>169</v>
      </c>
      <c r="B33" s="4" t="s">
        <v>76</v>
      </c>
      <c r="C33" s="5" t="n">
        <v>540</v>
      </c>
      <c r="D33" s="5" t="n">
        <v>0</v>
      </c>
      <c r="E33" s="5" t="n">
        <v>153</v>
      </c>
      <c r="F33" s="5" t="n">
        <v>0</v>
      </c>
      <c r="G33" s="4" t="n">
        <v>7911</v>
      </c>
      <c r="H33" s="4" t="s">
        <v>63</v>
      </c>
      <c r="I33" s="4" t="s">
        <v>27</v>
      </c>
      <c r="J33" s="4" t="s">
        <v>157</v>
      </c>
      <c r="K33" s="4" t="s">
        <v>170</v>
      </c>
      <c r="L33" s="4" t="s">
        <v>171</v>
      </c>
      <c r="M33" s="4" t="s">
        <v>172</v>
      </c>
    </row>
    <row r="34" customFormat="false" ht="45.75" hidden="false" customHeight="false" outlineLevel="0" collapsed="false">
      <c r="A34" s="4" t="s">
        <v>169</v>
      </c>
      <c r="B34" s="4" t="s">
        <v>76</v>
      </c>
      <c r="C34" s="5" t="n">
        <v>276</v>
      </c>
      <c r="D34" s="5" t="n">
        <v>0</v>
      </c>
      <c r="E34" s="5" t="n">
        <v>0</v>
      </c>
      <c r="F34" s="5" t="n">
        <v>0</v>
      </c>
      <c r="G34" s="4" t="n">
        <v>7947</v>
      </c>
      <c r="H34" s="4" t="s">
        <v>155</v>
      </c>
      <c r="I34" s="4" t="s">
        <v>173</v>
      </c>
      <c r="J34" s="4" t="s">
        <v>135</v>
      </c>
      <c r="K34" s="4" t="s">
        <v>136</v>
      </c>
      <c r="L34" s="4" t="s">
        <v>174</v>
      </c>
      <c r="M34" s="4" t="s">
        <v>175</v>
      </c>
    </row>
    <row r="35" customFormat="false" ht="45.75" hidden="false" customHeight="false" outlineLevel="0" collapsed="false">
      <c r="A35" s="4" t="s">
        <v>169</v>
      </c>
      <c r="B35" s="4" t="s">
        <v>76</v>
      </c>
      <c r="C35" s="5" t="n">
        <v>1110</v>
      </c>
      <c r="D35" s="5" t="n">
        <v>0</v>
      </c>
      <c r="E35" s="5" t="n">
        <v>0</v>
      </c>
      <c r="F35" s="5" t="n">
        <v>0</v>
      </c>
      <c r="G35" s="4" t="n">
        <v>7854</v>
      </c>
      <c r="H35" s="4" t="s">
        <v>176</v>
      </c>
      <c r="I35" s="4" t="s">
        <v>177</v>
      </c>
      <c r="J35" s="4" t="s">
        <v>178</v>
      </c>
      <c r="K35" s="4" t="s">
        <v>179</v>
      </c>
      <c r="L35" s="4" t="s">
        <v>180</v>
      </c>
      <c r="M35" s="4" t="s">
        <v>181</v>
      </c>
    </row>
    <row r="36" customFormat="false" ht="45.75" hidden="false" customHeight="false" outlineLevel="0" collapsed="false">
      <c r="A36" s="4" t="s">
        <v>169</v>
      </c>
      <c r="B36" s="4" t="s">
        <v>76</v>
      </c>
      <c r="C36" s="5" t="n">
        <v>276</v>
      </c>
      <c r="D36" s="5" t="n">
        <v>0</v>
      </c>
      <c r="E36" s="5" t="n">
        <v>0</v>
      </c>
      <c r="F36" s="5" t="n">
        <v>0</v>
      </c>
      <c r="G36" s="4" t="n">
        <v>7911</v>
      </c>
      <c r="H36" s="4" t="s">
        <v>42</v>
      </c>
      <c r="I36" s="4" t="s">
        <v>182</v>
      </c>
      <c r="J36" s="4" t="s">
        <v>183</v>
      </c>
      <c r="K36" s="4" t="s">
        <v>184</v>
      </c>
      <c r="L36" s="4" t="s">
        <v>185</v>
      </c>
      <c r="M36" s="4" t="s">
        <v>186</v>
      </c>
    </row>
    <row r="37" customFormat="false" ht="45.75" hidden="false" customHeight="false" outlineLevel="0" collapsed="false">
      <c r="A37" s="4" t="s">
        <v>169</v>
      </c>
      <c r="B37" s="4" t="s">
        <v>76</v>
      </c>
      <c r="C37" s="5" t="n">
        <v>1025</v>
      </c>
      <c r="D37" s="5" t="n">
        <v>0</v>
      </c>
      <c r="E37" s="5" t="n">
        <v>0</v>
      </c>
      <c r="F37" s="5" t="n">
        <v>0</v>
      </c>
      <c r="G37" s="4" t="n">
        <v>7854</v>
      </c>
      <c r="H37" s="4" t="s">
        <v>56</v>
      </c>
      <c r="I37" s="4" t="s">
        <v>187</v>
      </c>
      <c r="J37" s="4" t="s">
        <v>188</v>
      </c>
      <c r="K37" s="4" t="s">
        <v>189</v>
      </c>
      <c r="L37" s="4" t="s">
        <v>180</v>
      </c>
      <c r="M37" s="4" t="s">
        <v>190</v>
      </c>
    </row>
    <row r="38" customFormat="false" ht="45.75" hidden="false" customHeight="false" outlineLevel="0" collapsed="false">
      <c r="A38" s="4" t="s">
        <v>191</v>
      </c>
      <c r="B38" s="4" t="s">
        <v>192</v>
      </c>
      <c r="C38" s="5" t="n">
        <v>1307</v>
      </c>
      <c r="D38" s="5" t="n">
        <v>1033</v>
      </c>
      <c r="E38" s="5" t="n">
        <v>0</v>
      </c>
      <c r="F38" s="5" t="n">
        <v>0</v>
      </c>
      <c r="G38" s="4" t="n">
        <v>7876</v>
      </c>
      <c r="H38" s="4" t="s">
        <v>56</v>
      </c>
      <c r="I38" s="4" t="s">
        <v>70</v>
      </c>
      <c r="J38" s="4" t="s">
        <v>193</v>
      </c>
      <c r="K38" s="4" t="s">
        <v>194</v>
      </c>
      <c r="L38" s="4" t="s">
        <v>195</v>
      </c>
      <c r="M38" s="4" t="s">
        <v>196</v>
      </c>
    </row>
    <row r="39" customFormat="false" ht="45.75" hidden="false" customHeight="false" outlineLevel="0" collapsed="false">
      <c r="A39" s="4" t="s">
        <v>197</v>
      </c>
      <c r="B39" s="4" t="s">
        <v>198</v>
      </c>
      <c r="C39" s="5" t="n">
        <v>203</v>
      </c>
      <c r="D39" s="5" t="n">
        <v>0</v>
      </c>
      <c r="E39" s="5" t="n">
        <v>0</v>
      </c>
      <c r="F39" s="5" t="n">
        <v>0</v>
      </c>
      <c r="G39" s="4" t="n">
        <v>7911</v>
      </c>
      <c r="H39" s="4" t="s">
        <v>199</v>
      </c>
      <c r="I39" s="4" t="s">
        <v>200</v>
      </c>
      <c r="J39" s="4" t="s">
        <v>201</v>
      </c>
      <c r="K39" s="4" t="s">
        <v>202</v>
      </c>
      <c r="L39" s="4" t="s">
        <v>203</v>
      </c>
      <c r="M39" s="4" t="s">
        <v>204</v>
      </c>
    </row>
    <row r="40" customFormat="false" ht="45.75" hidden="false" customHeight="false" outlineLevel="0" collapsed="false">
      <c r="A40" s="4" t="s">
        <v>205</v>
      </c>
      <c r="B40" s="4" t="s">
        <v>206</v>
      </c>
      <c r="C40" s="5" t="n">
        <v>203</v>
      </c>
      <c r="D40" s="5" t="n">
        <v>0</v>
      </c>
      <c r="E40" s="5" t="n">
        <v>0</v>
      </c>
      <c r="F40" s="5" t="n">
        <v>0</v>
      </c>
      <c r="G40" s="4" t="n">
        <v>7911</v>
      </c>
      <c r="H40" s="4" t="s">
        <v>199</v>
      </c>
      <c r="I40" s="4" t="s">
        <v>207</v>
      </c>
      <c r="J40" s="4" t="s">
        <v>201</v>
      </c>
      <c r="K40" s="4" t="s">
        <v>202</v>
      </c>
      <c r="L40" s="4" t="s">
        <v>208</v>
      </c>
      <c r="M40" s="4" t="s">
        <v>204</v>
      </c>
    </row>
    <row r="41" customFormat="false" ht="45.75" hidden="false" customHeight="false" outlineLevel="0" collapsed="false">
      <c r="A41" s="4" t="s">
        <v>205</v>
      </c>
      <c r="B41" s="4" t="s">
        <v>206</v>
      </c>
      <c r="C41" s="5" t="n">
        <v>297</v>
      </c>
      <c r="D41" s="5" t="n">
        <v>0</v>
      </c>
      <c r="E41" s="5" t="n">
        <v>0</v>
      </c>
      <c r="F41" s="5" t="n">
        <v>0</v>
      </c>
      <c r="G41" s="4" t="n">
        <v>7947</v>
      </c>
      <c r="H41" s="4" t="s">
        <v>209</v>
      </c>
      <c r="I41" s="4" t="s">
        <v>210</v>
      </c>
      <c r="J41" s="4" t="s">
        <v>211</v>
      </c>
      <c r="K41" s="4" t="s">
        <v>212</v>
      </c>
      <c r="L41" s="4" t="s">
        <v>208</v>
      </c>
      <c r="M41" s="4" t="s">
        <v>213</v>
      </c>
    </row>
    <row r="42" customFormat="false" ht="57" hidden="false" customHeight="false" outlineLevel="0" collapsed="false">
      <c r="A42" s="4" t="s">
        <v>214</v>
      </c>
      <c r="B42" s="4" t="s">
        <v>215</v>
      </c>
      <c r="C42" s="5" t="n">
        <v>879</v>
      </c>
      <c r="D42" s="5" t="n">
        <v>0</v>
      </c>
      <c r="E42" s="5" t="n">
        <v>0</v>
      </c>
      <c r="F42" s="5" t="n">
        <v>0</v>
      </c>
      <c r="G42" s="4" t="n">
        <v>7854</v>
      </c>
      <c r="H42" s="4" t="s">
        <v>56</v>
      </c>
      <c r="I42" s="4" t="s">
        <v>49</v>
      </c>
      <c r="J42" s="4" t="s">
        <v>216</v>
      </c>
      <c r="K42" s="4" t="s">
        <v>217</v>
      </c>
      <c r="L42" s="4" t="s">
        <v>218</v>
      </c>
      <c r="M42" s="4" t="s">
        <v>219</v>
      </c>
    </row>
    <row r="43" customFormat="false" ht="34.5" hidden="false" customHeight="false" outlineLevel="0" collapsed="false">
      <c r="A43" s="4" t="s">
        <v>220</v>
      </c>
      <c r="B43" s="4" t="s">
        <v>221</v>
      </c>
      <c r="C43" s="5" t="n">
        <v>740</v>
      </c>
      <c r="D43" s="5" t="n">
        <v>333</v>
      </c>
      <c r="E43" s="5" t="n">
        <v>402</v>
      </c>
      <c r="F43" s="5" t="n">
        <v>0</v>
      </c>
      <c r="G43" s="4" t="n">
        <v>7949</v>
      </c>
      <c r="H43" s="4" t="s">
        <v>77</v>
      </c>
      <c r="I43" s="4" t="s">
        <v>27</v>
      </c>
      <c r="J43" s="4" t="s">
        <v>222</v>
      </c>
      <c r="K43" s="4" t="s">
        <v>223</v>
      </c>
      <c r="L43" s="4" t="s">
        <v>224</v>
      </c>
      <c r="M43" s="4" t="s">
        <v>225</v>
      </c>
    </row>
    <row r="44" customFormat="false" ht="45.75" hidden="false" customHeight="false" outlineLevel="0" collapsed="false">
      <c r="A44" s="4" t="s">
        <v>226</v>
      </c>
      <c r="B44" s="4" t="s">
        <v>133</v>
      </c>
      <c r="C44" s="5" t="n">
        <v>755</v>
      </c>
      <c r="D44" s="5" t="n">
        <v>547</v>
      </c>
      <c r="E44" s="5" t="n">
        <v>0</v>
      </c>
      <c r="F44" s="5" t="n">
        <v>0</v>
      </c>
      <c r="G44" s="4" t="n">
        <v>2</v>
      </c>
      <c r="H44" s="4" t="s">
        <v>134</v>
      </c>
      <c r="I44" s="4" t="s">
        <v>49</v>
      </c>
      <c r="J44" s="4" t="s">
        <v>135</v>
      </c>
      <c r="K44" s="4" t="s">
        <v>136</v>
      </c>
      <c r="L44" s="4" t="s">
        <v>227</v>
      </c>
      <c r="M44" s="4" t="s">
        <v>138</v>
      </c>
    </row>
    <row r="45" customFormat="false" ht="57" hidden="false" customHeight="false" outlineLevel="0" collapsed="false">
      <c r="A45" s="4" t="s">
        <v>228</v>
      </c>
      <c r="B45" s="4" t="s">
        <v>229</v>
      </c>
      <c r="C45" s="5" t="n">
        <v>128</v>
      </c>
      <c r="D45" s="5" t="n">
        <v>0</v>
      </c>
      <c r="E45" s="5" t="n">
        <v>0</v>
      </c>
      <c r="F45" s="5" t="n">
        <v>0</v>
      </c>
      <c r="G45" s="4" t="n">
        <v>7911</v>
      </c>
      <c r="H45" s="4" t="s">
        <v>230</v>
      </c>
      <c r="I45" s="4" t="s">
        <v>231</v>
      </c>
      <c r="J45" s="4" t="s">
        <v>232</v>
      </c>
      <c r="K45" s="4" t="s">
        <v>233</v>
      </c>
      <c r="L45" s="4" t="s">
        <v>234</v>
      </c>
      <c r="M45" s="4" t="s">
        <v>235</v>
      </c>
    </row>
    <row r="46" customFormat="false" ht="34.5" hidden="false" customHeight="false" outlineLevel="0" collapsed="false">
      <c r="A46" s="4" t="s">
        <v>236</v>
      </c>
      <c r="B46" s="4" t="s">
        <v>237</v>
      </c>
      <c r="C46" s="5" t="n">
        <v>640</v>
      </c>
      <c r="D46" s="5" t="n">
        <v>383</v>
      </c>
      <c r="E46" s="5" t="n">
        <v>0</v>
      </c>
      <c r="F46" s="5" t="n">
        <v>0</v>
      </c>
      <c r="G46" s="4" t="n">
        <v>7887</v>
      </c>
      <c r="H46" s="4" t="s">
        <v>56</v>
      </c>
      <c r="I46" s="4" t="s">
        <v>238</v>
      </c>
      <c r="J46" s="4" t="s">
        <v>239</v>
      </c>
      <c r="K46" s="4" t="s">
        <v>240</v>
      </c>
      <c r="L46" s="4" t="s">
        <v>241</v>
      </c>
      <c r="M46" s="4" t="s">
        <v>242</v>
      </c>
    </row>
    <row r="47" customFormat="false" ht="45.75" hidden="false" customHeight="false" outlineLevel="0" collapsed="false">
      <c r="A47" s="4" t="s">
        <v>243</v>
      </c>
      <c r="B47" s="4" t="s">
        <v>244</v>
      </c>
      <c r="C47" s="5" t="n">
        <v>740</v>
      </c>
      <c r="D47" s="5" t="n">
        <v>333</v>
      </c>
      <c r="E47" s="5" t="n">
        <v>0</v>
      </c>
      <c r="F47" s="5" t="n">
        <v>0</v>
      </c>
      <c r="G47" s="4" t="n">
        <v>7949</v>
      </c>
      <c r="H47" s="4" t="s">
        <v>77</v>
      </c>
      <c r="I47" s="4" t="s">
        <v>245</v>
      </c>
      <c r="J47" s="4" t="s">
        <v>222</v>
      </c>
      <c r="K47" s="4" t="s">
        <v>246</v>
      </c>
      <c r="L47" s="4" t="s">
        <v>224</v>
      </c>
      <c r="M47" s="4" t="s">
        <v>247</v>
      </c>
    </row>
    <row r="48" customFormat="false" ht="45.75" hidden="false" customHeight="false" outlineLevel="0" collapsed="false">
      <c r="A48" s="4" t="s">
        <v>248</v>
      </c>
      <c r="B48" s="4" t="s">
        <v>249</v>
      </c>
      <c r="C48" s="5" t="n">
        <v>297</v>
      </c>
      <c r="D48" s="5" t="n">
        <v>0</v>
      </c>
      <c r="E48" s="5" t="n">
        <v>0</v>
      </c>
      <c r="F48" s="5" t="n">
        <v>0</v>
      </c>
      <c r="G48" s="4" t="n">
        <v>7947</v>
      </c>
      <c r="H48" s="4" t="s">
        <v>209</v>
      </c>
      <c r="I48" s="4" t="s">
        <v>210</v>
      </c>
      <c r="J48" s="4" t="s">
        <v>211</v>
      </c>
      <c r="K48" s="4" t="s">
        <v>212</v>
      </c>
      <c r="L48" s="4" t="s">
        <v>208</v>
      </c>
      <c r="M48" s="4" t="s">
        <v>213</v>
      </c>
    </row>
    <row r="49" customFormat="false" ht="45.75" hidden="false" customHeight="false" outlineLevel="0" collapsed="false">
      <c r="A49" s="4" t="s">
        <v>250</v>
      </c>
      <c r="B49" s="4" t="s">
        <v>251</v>
      </c>
      <c r="C49" s="5" t="n">
        <v>331</v>
      </c>
      <c r="D49" s="5" t="n">
        <v>0</v>
      </c>
      <c r="E49" s="5" t="n">
        <v>0</v>
      </c>
      <c r="F49" s="5" t="n">
        <v>0</v>
      </c>
      <c r="G49" s="4" t="n">
        <v>7911</v>
      </c>
      <c r="H49" s="4" t="s">
        <v>63</v>
      </c>
      <c r="I49" s="4" t="s">
        <v>252</v>
      </c>
      <c r="J49" s="4" t="s">
        <v>143</v>
      </c>
      <c r="K49" s="4" t="s">
        <v>253</v>
      </c>
      <c r="L49" s="4" t="s">
        <v>254</v>
      </c>
      <c r="M49" s="4" t="s">
        <v>255</v>
      </c>
    </row>
    <row r="50" customFormat="false" ht="45.75" hidden="false" customHeight="false" outlineLevel="0" collapsed="false">
      <c r="A50" s="4" t="s">
        <v>256</v>
      </c>
      <c r="B50" s="4" t="s">
        <v>257</v>
      </c>
      <c r="C50" s="5" t="n">
        <v>276</v>
      </c>
      <c r="D50" s="5" t="n">
        <v>0</v>
      </c>
      <c r="E50" s="5" t="n">
        <v>0</v>
      </c>
      <c r="F50" s="5" t="n">
        <v>0</v>
      </c>
      <c r="G50" s="4" t="n">
        <v>7949</v>
      </c>
      <c r="H50" s="4" t="s">
        <v>26</v>
      </c>
      <c r="I50" s="4" t="s">
        <v>95</v>
      </c>
      <c r="J50" s="4" t="s">
        <v>96</v>
      </c>
      <c r="K50" s="4" t="s">
        <v>97</v>
      </c>
      <c r="L50" s="4" t="s">
        <v>258</v>
      </c>
      <c r="M50" s="4" t="s">
        <v>259</v>
      </c>
    </row>
    <row r="51" customFormat="false" ht="45.75" hidden="false" customHeight="false" outlineLevel="0" collapsed="false">
      <c r="A51" s="4" t="s">
        <v>256</v>
      </c>
      <c r="B51" s="4" t="s">
        <v>257</v>
      </c>
      <c r="C51" s="5" t="n">
        <v>276</v>
      </c>
      <c r="D51" s="5" t="n">
        <v>0</v>
      </c>
      <c r="E51" s="5" t="n">
        <v>0</v>
      </c>
      <c r="F51" s="5" t="n">
        <v>0</v>
      </c>
      <c r="G51" s="4" t="n">
        <v>7948</v>
      </c>
      <c r="H51" s="4" t="s">
        <v>100</v>
      </c>
      <c r="I51" s="4" t="s">
        <v>260</v>
      </c>
      <c r="J51" s="4" t="s">
        <v>102</v>
      </c>
      <c r="K51" s="4" t="s">
        <v>103</v>
      </c>
      <c r="L51" s="4" t="s">
        <v>261</v>
      </c>
      <c r="M51" s="4" t="s">
        <v>262</v>
      </c>
    </row>
    <row r="52" customFormat="false" ht="45.75" hidden="false" customHeight="false" outlineLevel="0" collapsed="false">
      <c r="A52" s="4" t="s">
        <v>263</v>
      </c>
      <c r="B52" s="4" t="s">
        <v>192</v>
      </c>
      <c r="C52" s="5" t="n">
        <v>1234</v>
      </c>
      <c r="D52" s="5" t="n">
        <v>0</v>
      </c>
      <c r="E52" s="5" t="n">
        <v>0</v>
      </c>
      <c r="F52" s="5" t="n">
        <v>0</v>
      </c>
      <c r="G52" s="4" t="n">
        <v>7876</v>
      </c>
      <c r="H52" s="4" t="s">
        <v>56</v>
      </c>
      <c r="I52" s="4" t="s">
        <v>264</v>
      </c>
      <c r="J52" s="4" t="s">
        <v>265</v>
      </c>
      <c r="K52" s="4" t="s">
        <v>266</v>
      </c>
      <c r="L52" s="4" t="s">
        <v>267</v>
      </c>
      <c r="M52" s="4" t="s">
        <v>268</v>
      </c>
    </row>
    <row r="53" customFormat="false" ht="45.75" hidden="false" customHeight="false" outlineLevel="0" collapsed="false">
      <c r="A53" s="4" t="s">
        <v>269</v>
      </c>
      <c r="B53" s="4" t="s">
        <v>270</v>
      </c>
      <c r="C53" s="5" t="n">
        <v>270</v>
      </c>
      <c r="D53" s="5" t="n">
        <v>0</v>
      </c>
      <c r="E53" s="5" t="n">
        <v>0</v>
      </c>
      <c r="F53" s="5" t="n">
        <v>0</v>
      </c>
      <c r="G53" s="4" t="n">
        <v>7854</v>
      </c>
      <c r="H53" s="4" t="s">
        <v>48</v>
      </c>
      <c r="I53" s="4" t="s">
        <v>238</v>
      </c>
      <c r="J53" s="4" t="s">
        <v>88</v>
      </c>
      <c r="K53" s="4" t="s">
        <v>271</v>
      </c>
      <c r="L53" s="4" t="s">
        <v>272</v>
      </c>
      <c r="M53" s="4" t="s">
        <v>273</v>
      </c>
    </row>
    <row r="54" customFormat="false" ht="57" hidden="false" customHeight="false" outlineLevel="0" collapsed="false">
      <c r="A54" s="4" t="s">
        <v>274</v>
      </c>
      <c r="B54" s="4" t="s">
        <v>275</v>
      </c>
      <c r="C54" s="5" t="n">
        <v>828</v>
      </c>
      <c r="D54" s="5" t="n">
        <v>0</v>
      </c>
      <c r="E54" s="5" t="n">
        <v>0</v>
      </c>
      <c r="F54" s="5" t="n">
        <v>0</v>
      </c>
      <c r="G54" s="4" t="n">
        <v>7948</v>
      </c>
      <c r="H54" s="4" t="s">
        <v>56</v>
      </c>
      <c r="I54" s="4" t="s">
        <v>276</v>
      </c>
      <c r="J54" s="4" t="s">
        <v>277</v>
      </c>
      <c r="K54" s="4" t="s">
        <v>278</v>
      </c>
      <c r="L54" s="4" t="s">
        <v>279</v>
      </c>
      <c r="M54" s="4" t="s">
        <v>280</v>
      </c>
    </row>
    <row r="55" customFormat="false" ht="45.75" hidden="false" customHeight="false" outlineLevel="0" collapsed="false">
      <c r="A55" s="4" t="s">
        <v>281</v>
      </c>
      <c r="B55" s="4" t="s">
        <v>282</v>
      </c>
      <c r="C55" s="5" t="n">
        <v>1655</v>
      </c>
      <c r="D55" s="5" t="n">
        <v>1520</v>
      </c>
      <c r="E55" s="5" t="n">
        <v>804</v>
      </c>
      <c r="F55" s="5" t="n">
        <v>0</v>
      </c>
      <c r="G55" s="4" t="n">
        <v>7950</v>
      </c>
      <c r="H55" s="4" t="s">
        <v>283</v>
      </c>
      <c r="I55" s="4" t="s">
        <v>284</v>
      </c>
      <c r="J55" s="4" t="s">
        <v>71</v>
      </c>
      <c r="K55" s="4" t="s">
        <v>72</v>
      </c>
      <c r="L55" s="4" t="s">
        <v>285</v>
      </c>
      <c r="M55" s="4" t="s">
        <v>286</v>
      </c>
    </row>
    <row r="56" customFormat="false" ht="57" hidden="false" customHeight="false" outlineLevel="0" collapsed="false">
      <c r="A56" s="4" t="s">
        <v>281</v>
      </c>
      <c r="B56" s="4" t="s">
        <v>282</v>
      </c>
      <c r="C56" s="5" t="n">
        <v>2133</v>
      </c>
      <c r="D56" s="5" t="n">
        <v>1785</v>
      </c>
      <c r="E56" s="5" t="n">
        <v>0</v>
      </c>
      <c r="F56" s="5" t="n">
        <v>571</v>
      </c>
      <c r="G56" s="4" t="n">
        <v>7950</v>
      </c>
      <c r="H56" s="4" t="s">
        <v>287</v>
      </c>
      <c r="I56" s="4" t="s">
        <v>119</v>
      </c>
      <c r="J56" s="4" t="s">
        <v>288</v>
      </c>
      <c r="K56" s="4" t="s">
        <v>289</v>
      </c>
      <c r="L56" s="4" t="s">
        <v>290</v>
      </c>
      <c r="M56" s="4" t="s">
        <v>291</v>
      </c>
    </row>
    <row r="57" customFormat="false" ht="57" hidden="false" customHeight="false" outlineLevel="0" collapsed="false">
      <c r="A57" s="4" t="s">
        <v>292</v>
      </c>
      <c r="B57" s="4" t="s">
        <v>282</v>
      </c>
      <c r="C57" s="5" t="n">
        <v>3430</v>
      </c>
      <c r="D57" s="5" t="n">
        <v>0</v>
      </c>
      <c r="E57" s="5" t="n">
        <v>0</v>
      </c>
      <c r="F57" s="5" t="n">
        <v>0</v>
      </c>
      <c r="G57" s="4" t="n">
        <v>7948</v>
      </c>
      <c r="H57" s="4" t="s">
        <v>42</v>
      </c>
      <c r="I57" s="4" t="s">
        <v>161</v>
      </c>
      <c r="J57" s="4" t="s">
        <v>293</v>
      </c>
      <c r="K57" s="4" t="s">
        <v>294</v>
      </c>
      <c r="L57" s="4" t="s">
        <v>295</v>
      </c>
      <c r="M57" s="4" t="s">
        <v>296</v>
      </c>
    </row>
    <row r="58" customFormat="false" ht="23.25" hidden="false" customHeight="false" outlineLevel="0" collapsed="false">
      <c r="A58" s="4" t="s">
        <v>297</v>
      </c>
      <c r="B58" s="4" t="s">
        <v>298</v>
      </c>
      <c r="C58" s="5" t="n">
        <v>128</v>
      </c>
      <c r="D58" s="5" t="n">
        <v>0</v>
      </c>
      <c r="E58" s="5" t="n">
        <v>0</v>
      </c>
      <c r="F58" s="5" t="n">
        <v>0</v>
      </c>
      <c r="G58" s="4" t="n">
        <v>7949</v>
      </c>
      <c r="H58" s="4" t="s">
        <v>299</v>
      </c>
      <c r="I58" s="4" t="s">
        <v>300</v>
      </c>
      <c r="J58" s="4" t="s">
        <v>20</v>
      </c>
      <c r="K58" s="4" t="s">
        <v>21</v>
      </c>
      <c r="L58" s="4" t="s">
        <v>301</v>
      </c>
      <c r="M58" s="4" t="s">
        <v>302</v>
      </c>
    </row>
    <row r="59" customFormat="false" ht="34.5" hidden="false" customHeight="false" outlineLevel="0" collapsed="false">
      <c r="A59" s="4" t="s">
        <v>303</v>
      </c>
      <c r="B59" s="4" t="s">
        <v>304</v>
      </c>
      <c r="C59" s="5" t="n">
        <v>0</v>
      </c>
      <c r="D59" s="5" t="n">
        <v>0</v>
      </c>
      <c r="E59" s="5" t="n">
        <v>0</v>
      </c>
      <c r="F59" s="5" t="n">
        <v>7863</v>
      </c>
      <c r="G59" s="4" t="n">
        <v>7846</v>
      </c>
      <c r="H59" s="4" t="s">
        <v>176</v>
      </c>
      <c r="I59" s="4" t="s">
        <v>177</v>
      </c>
      <c r="J59" s="4" t="s">
        <v>305</v>
      </c>
      <c r="K59" s="4" t="s">
        <v>306</v>
      </c>
      <c r="L59" s="4" t="s">
        <v>307</v>
      </c>
      <c r="M59" s="4" t="s">
        <v>308</v>
      </c>
    </row>
    <row r="60" customFormat="false" ht="45.75" hidden="false" customHeight="false" outlineLevel="0" collapsed="false">
      <c r="A60" s="4" t="s">
        <v>309</v>
      </c>
      <c r="B60" s="4" t="s">
        <v>310</v>
      </c>
      <c r="C60" s="5" t="n">
        <v>822</v>
      </c>
      <c r="D60" s="5" t="n">
        <v>0</v>
      </c>
      <c r="E60" s="5" t="n">
        <v>0</v>
      </c>
      <c r="F60" s="5" t="n">
        <v>0</v>
      </c>
      <c r="G60" s="4" t="n">
        <v>7947</v>
      </c>
      <c r="H60" s="4" t="s">
        <v>283</v>
      </c>
      <c r="I60" s="4" t="s">
        <v>311</v>
      </c>
      <c r="J60" s="4" t="s">
        <v>312</v>
      </c>
      <c r="K60" s="4" t="s">
        <v>313</v>
      </c>
      <c r="L60" s="4" t="s">
        <v>314</v>
      </c>
      <c r="M60" s="4" t="s">
        <v>315</v>
      </c>
    </row>
    <row r="61" customFormat="false" ht="45.75" hidden="false" customHeight="false" outlineLevel="0" collapsed="false">
      <c r="A61" s="4" t="s">
        <v>309</v>
      </c>
      <c r="B61" s="4" t="s">
        <v>310</v>
      </c>
      <c r="C61" s="5" t="n">
        <v>370</v>
      </c>
      <c r="D61" s="5" t="n">
        <v>0</v>
      </c>
      <c r="E61" s="5" t="n">
        <v>0</v>
      </c>
      <c r="F61" s="5" t="n">
        <v>0</v>
      </c>
      <c r="G61" s="4" t="n">
        <v>6</v>
      </c>
      <c r="H61" s="4" t="s">
        <v>124</v>
      </c>
      <c r="I61" s="4" t="s">
        <v>316</v>
      </c>
      <c r="J61" s="4" t="s">
        <v>34</v>
      </c>
      <c r="K61" s="4" t="s">
        <v>35</v>
      </c>
      <c r="L61" s="4" t="s">
        <v>317</v>
      </c>
      <c r="M61" s="4" t="s">
        <v>318</v>
      </c>
    </row>
    <row r="62" customFormat="false" ht="45.75" hidden="false" customHeight="false" outlineLevel="0" collapsed="false">
      <c r="A62" s="4" t="s">
        <v>309</v>
      </c>
      <c r="B62" s="4" t="s">
        <v>310</v>
      </c>
      <c r="C62" s="5" t="n">
        <v>619</v>
      </c>
      <c r="D62" s="5" t="n">
        <v>319</v>
      </c>
      <c r="E62" s="5" t="n">
        <v>194</v>
      </c>
      <c r="F62" s="5" t="n">
        <v>0</v>
      </c>
      <c r="G62" s="4" t="n">
        <v>3</v>
      </c>
      <c r="H62" s="4" t="s">
        <v>48</v>
      </c>
      <c r="I62" s="4" t="s">
        <v>129</v>
      </c>
      <c r="J62" s="4" t="s">
        <v>211</v>
      </c>
      <c r="K62" s="4" t="s">
        <v>319</v>
      </c>
      <c r="L62" s="4" t="s">
        <v>317</v>
      </c>
      <c r="M62" s="4" t="s">
        <v>318</v>
      </c>
    </row>
    <row r="63" customFormat="false" ht="45.75" hidden="false" customHeight="false" outlineLevel="0" collapsed="false">
      <c r="A63" s="4" t="s">
        <v>320</v>
      </c>
      <c r="B63" s="4" t="s">
        <v>321</v>
      </c>
      <c r="C63" s="5" t="n">
        <v>1655</v>
      </c>
      <c r="D63" s="5" t="n">
        <v>1520</v>
      </c>
      <c r="E63" s="5" t="n">
        <v>1332</v>
      </c>
      <c r="F63" s="5" t="n">
        <v>0</v>
      </c>
      <c r="G63" s="4" t="n">
        <v>7950</v>
      </c>
      <c r="H63" s="4" t="s">
        <v>283</v>
      </c>
      <c r="I63" s="4" t="s">
        <v>284</v>
      </c>
      <c r="J63" s="4" t="s">
        <v>71</v>
      </c>
      <c r="K63" s="4" t="s">
        <v>72</v>
      </c>
      <c r="L63" s="4" t="s">
        <v>322</v>
      </c>
      <c r="M63" s="4" t="s">
        <v>323</v>
      </c>
    </row>
    <row r="64" customFormat="false" ht="34.5" hidden="false" customHeight="false" outlineLevel="0" collapsed="false">
      <c r="A64" s="4" t="s">
        <v>324</v>
      </c>
      <c r="B64" s="4" t="s">
        <v>325</v>
      </c>
      <c r="C64" s="5" t="n">
        <v>215</v>
      </c>
      <c r="D64" s="5" t="n">
        <v>0</v>
      </c>
      <c r="E64" s="5" t="n">
        <v>0</v>
      </c>
      <c r="F64" s="5" t="n">
        <v>0</v>
      </c>
      <c r="G64" s="4" t="n">
        <v>7876</v>
      </c>
      <c r="H64" s="4" t="s">
        <v>176</v>
      </c>
      <c r="I64" s="4" t="s">
        <v>326</v>
      </c>
      <c r="J64" s="4" t="s">
        <v>216</v>
      </c>
      <c r="K64" s="4" t="s">
        <v>327</v>
      </c>
      <c r="L64" s="4" t="s">
        <v>328</v>
      </c>
      <c r="M64" s="4" t="s">
        <v>329</v>
      </c>
    </row>
    <row r="65" customFormat="false" ht="45.75" hidden="false" customHeight="false" outlineLevel="0" collapsed="false">
      <c r="A65" s="4" t="s">
        <v>330</v>
      </c>
      <c r="B65" s="4" t="s">
        <v>331</v>
      </c>
      <c r="C65" s="5" t="n">
        <v>270</v>
      </c>
      <c r="D65" s="5" t="n">
        <v>0</v>
      </c>
      <c r="E65" s="5" t="n">
        <v>0</v>
      </c>
      <c r="F65" s="5" t="n">
        <v>0</v>
      </c>
      <c r="G65" s="4" t="n">
        <v>7911</v>
      </c>
      <c r="H65" s="4" t="s">
        <v>332</v>
      </c>
      <c r="I65" s="4" t="s">
        <v>207</v>
      </c>
      <c r="J65" s="4" t="s">
        <v>333</v>
      </c>
      <c r="K65" s="4" t="s">
        <v>334</v>
      </c>
      <c r="L65" s="4" t="s">
        <v>208</v>
      </c>
      <c r="M65" s="4" t="s">
        <v>335</v>
      </c>
    </row>
    <row r="66" customFormat="false" ht="45.75" hidden="false" customHeight="false" outlineLevel="0" collapsed="false">
      <c r="A66" s="4" t="s">
        <v>330</v>
      </c>
      <c r="B66" s="4" t="s">
        <v>331</v>
      </c>
      <c r="C66" s="5" t="n">
        <v>297</v>
      </c>
      <c r="D66" s="5" t="n">
        <v>0</v>
      </c>
      <c r="E66" s="5" t="n">
        <v>0</v>
      </c>
      <c r="F66" s="5" t="n">
        <v>0</v>
      </c>
      <c r="G66" s="4" t="n">
        <v>7947</v>
      </c>
      <c r="H66" s="4" t="s">
        <v>209</v>
      </c>
      <c r="I66" s="4" t="s">
        <v>210</v>
      </c>
      <c r="J66" s="4" t="s">
        <v>211</v>
      </c>
      <c r="K66" s="4" t="s">
        <v>212</v>
      </c>
      <c r="L66" s="4" t="s">
        <v>208</v>
      </c>
      <c r="M66" s="4" t="s">
        <v>213</v>
      </c>
    </row>
    <row r="67" customFormat="false" ht="45.75" hidden="false" customHeight="false" outlineLevel="0" collapsed="false">
      <c r="A67" s="4" t="s">
        <v>336</v>
      </c>
      <c r="B67" s="4" t="s">
        <v>337</v>
      </c>
      <c r="C67" s="5" t="n">
        <v>203</v>
      </c>
      <c r="D67" s="5" t="n">
        <v>0</v>
      </c>
      <c r="E67" s="5" t="n">
        <v>0</v>
      </c>
      <c r="F67" s="5" t="n">
        <v>0</v>
      </c>
      <c r="G67" s="4" t="n">
        <v>7949</v>
      </c>
      <c r="H67" s="4" t="s">
        <v>26</v>
      </c>
      <c r="I67" s="4" t="s">
        <v>338</v>
      </c>
      <c r="J67" s="4" t="s">
        <v>102</v>
      </c>
      <c r="K67" s="4" t="s">
        <v>103</v>
      </c>
      <c r="L67" s="4" t="s">
        <v>339</v>
      </c>
      <c r="M67" s="4" t="s">
        <v>340</v>
      </c>
    </row>
    <row r="68" customFormat="false" ht="45.75" hidden="false" customHeight="false" outlineLevel="0" collapsed="false">
      <c r="A68" s="4" t="s">
        <v>336</v>
      </c>
      <c r="B68" s="4" t="s">
        <v>337</v>
      </c>
      <c r="C68" s="5" t="n">
        <v>1307</v>
      </c>
      <c r="D68" s="5" t="n">
        <v>1033</v>
      </c>
      <c r="E68" s="5" t="n">
        <v>0</v>
      </c>
      <c r="F68" s="5" t="n">
        <v>0</v>
      </c>
      <c r="G68" s="4" t="n">
        <v>7876</v>
      </c>
      <c r="H68" s="4" t="s">
        <v>56</v>
      </c>
      <c r="I68" s="4" t="s">
        <v>70</v>
      </c>
      <c r="J68" s="4" t="s">
        <v>193</v>
      </c>
      <c r="K68" s="4" t="s">
        <v>194</v>
      </c>
      <c r="L68" s="4" t="s">
        <v>341</v>
      </c>
      <c r="M68" s="4" t="s">
        <v>196</v>
      </c>
    </row>
    <row r="69" customFormat="false" ht="23.25" hidden="false" customHeight="false" outlineLevel="0" collapsed="false">
      <c r="A69" s="4" t="s">
        <v>342</v>
      </c>
      <c r="B69" s="4" t="s">
        <v>343</v>
      </c>
      <c r="C69" s="5" t="n">
        <v>166</v>
      </c>
      <c r="D69" s="5" t="n">
        <v>0</v>
      </c>
      <c r="E69" s="5" t="n">
        <v>0</v>
      </c>
      <c r="F69" s="5" t="n">
        <v>0</v>
      </c>
      <c r="G69" s="4" t="n">
        <v>7911</v>
      </c>
      <c r="H69" s="4" t="s">
        <v>344</v>
      </c>
      <c r="I69" s="4" t="s">
        <v>345</v>
      </c>
      <c r="J69" s="4" t="s">
        <v>346</v>
      </c>
      <c r="K69" s="4" t="s">
        <v>347</v>
      </c>
      <c r="L69" s="4" t="s">
        <v>348</v>
      </c>
      <c r="M69" s="4" t="s">
        <v>348</v>
      </c>
    </row>
    <row r="70" customFormat="false" ht="57" hidden="false" customHeight="false" outlineLevel="0" collapsed="false">
      <c r="A70" s="4" t="s">
        <v>349</v>
      </c>
      <c r="B70" s="4" t="s">
        <v>350</v>
      </c>
      <c r="C70" s="5" t="n">
        <v>956</v>
      </c>
      <c r="D70" s="5" t="n">
        <v>690</v>
      </c>
      <c r="E70" s="5" t="n">
        <v>0</v>
      </c>
      <c r="F70" s="5" t="n">
        <v>362</v>
      </c>
      <c r="G70" s="4" t="n">
        <v>7876</v>
      </c>
      <c r="H70" s="4" t="s">
        <v>69</v>
      </c>
      <c r="I70" s="4" t="s">
        <v>49</v>
      </c>
      <c r="J70" s="4" t="s">
        <v>351</v>
      </c>
      <c r="K70" s="4" t="s">
        <v>352</v>
      </c>
      <c r="L70" s="4" t="s">
        <v>353</v>
      </c>
      <c r="M70" s="4" t="s">
        <v>354</v>
      </c>
    </row>
    <row r="71" customFormat="false" ht="57" hidden="false" customHeight="false" outlineLevel="0" collapsed="false">
      <c r="A71" s="4" t="s">
        <v>355</v>
      </c>
      <c r="B71" s="4" t="s">
        <v>133</v>
      </c>
      <c r="C71" s="5" t="n">
        <v>170</v>
      </c>
      <c r="D71" s="5" t="n">
        <v>0</v>
      </c>
      <c r="E71" s="5" t="n">
        <v>0</v>
      </c>
      <c r="F71" s="5" t="n">
        <v>0</v>
      </c>
      <c r="G71" s="4" t="n">
        <v>5</v>
      </c>
      <c r="H71" s="4" t="s">
        <v>356</v>
      </c>
      <c r="I71" s="4" t="s">
        <v>357</v>
      </c>
      <c r="J71" s="4" t="s">
        <v>178</v>
      </c>
      <c r="K71" s="4" t="s">
        <v>358</v>
      </c>
      <c r="L71" s="4" t="s">
        <v>359</v>
      </c>
      <c r="M71" s="4" t="s">
        <v>360</v>
      </c>
    </row>
    <row r="72" customFormat="false" ht="45.75" hidden="false" customHeight="false" outlineLevel="0" collapsed="false">
      <c r="A72" s="4" t="s">
        <v>361</v>
      </c>
      <c r="B72" s="4" t="s">
        <v>337</v>
      </c>
      <c r="C72" s="5" t="n">
        <v>203</v>
      </c>
      <c r="D72" s="5" t="n">
        <v>0</v>
      </c>
      <c r="E72" s="5" t="n">
        <v>0</v>
      </c>
      <c r="F72" s="5" t="n">
        <v>0</v>
      </c>
      <c r="G72" s="4" t="n">
        <v>7950</v>
      </c>
      <c r="H72" s="4" t="s">
        <v>362</v>
      </c>
      <c r="I72" s="4" t="s">
        <v>363</v>
      </c>
      <c r="J72" s="4" t="s">
        <v>20</v>
      </c>
      <c r="K72" s="4" t="s">
        <v>21</v>
      </c>
      <c r="L72" s="4" t="s">
        <v>364</v>
      </c>
      <c r="M72" s="4" t="s">
        <v>365</v>
      </c>
    </row>
    <row r="73" customFormat="false" ht="57" hidden="false" customHeight="false" outlineLevel="0" collapsed="false">
      <c r="A73" s="4" t="s">
        <v>366</v>
      </c>
      <c r="B73" s="4" t="s">
        <v>350</v>
      </c>
      <c r="C73" s="5" t="n">
        <v>1029</v>
      </c>
      <c r="D73" s="5" t="n">
        <v>903</v>
      </c>
      <c r="E73" s="5" t="n">
        <v>0</v>
      </c>
      <c r="F73" s="5" t="n">
        <v>0</v>
      </c>
      <c r="G73" s="4" t="n">
        <v>7876</v>
      </c>
      <c r="H73" s="4" t="s">
        <v>367</v>
      </c>
      <c r="I73" s="4" t="s">
        <v>129</v>
      </c>
      <c r="J73" s="4" t="s">
        <v>368</v>
      </c>
      <c r="K73" s="4" t="s">
        <v>369</v>
      </c>
      <c r="L73" s="4" t="s">
        <v>370</v>
      </c>
      <c r="M73" s="4" t="s">
        <v>371</v>
      </c>
    </row>
    <row r="74" customFormat="false" ht="57" hidden="false" customHeight="false" outlineLevel="0" collapsed="false">
      <c r="A74" s="4" t="s">
        <v>372</v>
      </c>
      <c r="B74" s="4" t="s">
        <v>282</v>
      </c>
      <c r="C74" s="5" t="n">
        <v>5171</v>
      </c>
      <c r="D74" s="5" t="n">
        <v>0</v>
      </c>
      <c r="E74" s="5" t="n">
        <v>0</v>
      </c>
      <c r="F74" s="5" t="n">
        <v>0</v>
      </c>
      <c r="G74" s="4" t="n">
        <v>7950</v>
      </c>
      <c r="H74" s="4" t="s">
        <v>373</v>
      </c>
      <c r="I74" s="4" t="s">
        <v>156</v>
      </c>
      <c r="J74" s="4" t="s">
        <v>374</v>
      </c>
      <c r="K74" s="4" t="s">
        <v>375</v>
      </c>
      <c r="L74" s="4" t="s">
        <v>376</v>
      </c>
      <c r="M74" s="4" t="s">
        <v>377</v>
      </c>
    </row>
    <row r="75" customFormat="false" ht="57" hidden="false" customHeight="false" outlineLevel="0" collapsed="false">
      <c r="A75" s="4" t="s">
        <v>372</v>
      </c>
      <c r="B75" s="4" t="s">
        <v>282</v>
      </c>
      <c r="C75" s="5" t="n">
        <v>2409</v>
      </c>
      <c r="D75" s="5" t="n">
        <v>0</v>
      </c>
      <c r="E75" s="5" t="n">
        <v>0</v>
      </c>
      <c r="F75" s="5" t="n">
        <v>0</v>
      </c>
      <c r="G75" s="4" t="n">
        <v>7876</v>
      </c>
      <c r="H75" s="4" t="s">
        <v>378</v>
      </c>
      <c r="I75" s="4" t="s">
        <v>379</v>
      </c>
      <c r="J75" s="4" t="s">
        <v>374</v>
      </c>
      <c r="K75" s="4" t="s">
        <v>375</v>
      </c>
      <c r="L75" s="4" t="s">
        <v>380</v>
      </c>
      <c r="M75" s="4" t="s">
        <v>381</v>
      </c>
    </row>
    <row r="76" customFormat="false" ht="57" hidden="false" customHeight="false" outlineLevel="0" collapsed="false">
      <c r="A76" s="4" t="s">
        <v>382</v>
      </c>
      <c r="B76" s="4" t="s">
        <v>350</v>
      </c>
      <c r="C76" s="5" t="n">
        <v>910</v>
      </c>
      <c r="D76" s="5" t="n">
        <v>0</v>
      </c>
      <c r="E76" s="5" t="n">
        <v>0</v>
      </c>
      <c r="F76" s="5" t="n">
        <v>0</v>
      </c>
      <c r="G76" s="4" t="n">
        <v>7950</v>
      </c>
      <c r="H76" s="4" t="s">
        <v>383</v>
      </c>
      <c r="I76" s="4" t="s">
        <v>384</v>
      </c>
      <c r="J76" s="4" t="s">
        <v>293</v>
      </c>
      <c r="K76" s="4" t="s">
        <v>294</v>
      </c>
      <c r="L76" s="4" t="s">
        <v>385</v>
      </c>
      <c r="M76" s="4" t="s">
        <v>386</v>
      </c>
    </row>
    <row r="77" customFormat="false" ht="57" hidden="false" customHeight="false" outlineLevel="0" collapsed="false">
      <c r="A77" s="4" t="s">
        <v>382</v>
      </c>
      <c r="B77" s="4" t="s">
        <v>350</v>
      </c>
      <c r="C77" s="5" t="n">
        <v>2747</v>
      </c>
      <c r="D77" s="5" t="n">
        <v>1760</v>
      </c>
      <c r="E77" s="5" t="n">
        <v>0</v>
      </c>
      <c r="F77" s="5" t="n">
        <v>480</v>
      </c>
      <c r="G77" s="4" t="n">
        <v>7949</v>
      </c>
      <c r="H77" s="4" t="s">
        <v>42</v>
      </c>
      <c r="I77" s="4" t="s">
        <v>207</v>
      </c>
      <c r="J77" s="4" t="s">
        <v>44</v>
      </c>
      <c r="K77" s="4" t="s">
        <v>387</v>
      </c>
      <c r="L77" s="4" t="s">
        <v>388</v>
      </c>
      <c r="M77" s="4" t="s">
        <v>389</v>
      </c>
    </row>
    <row r="78" customFormat="false" ht="57" hidden="false" customHeight="false" outlineLevel="0" collapsed="false">
      <c r="A78" s="4" t="s">
        <v>390</v>
      </c>
      <c r="B78" s="4" t="s">
        <v>25</v>
      </c>
      <c r="C78" s="5" t="n">
        <v>1940</v>
      </c>
      <c r="D78" s="5" t="n">
        <v>0</v>
      </c>
      <c r="E78" s="5" t="n">
        <v>0</v>
      </c>
      <c r="F78" s="5" t="n">
        <v>0</v>
      </c>
      <c r="G78" s="4" t="n">
        <v>7911</v>
      </c>
      <c r="H78" s="4" t="s">
        <v>56</v>
      </c>
      <c r="I78" s="4" t="s">
        <v>27</v>
      </c>
      <c r="J78" s="4" t="s">
        <v>57</v>
      </c>
      <c r="K78" s="4" t="s">
        <v>391</v>
      </c>
      <c r="L78" s="4" t="s">
        <v>392</v>
      </c>
      <c r="M78" s="4" t="s">
        <v>393</v>
      </c>
    </row>
    <row r="79" customFormat="false" ht="45.75" hidden="false" customHeight="false" outlineLevel="0" collapsed="false">
      <c r="A79" s="4" t="s">
        <v>394</v>
      </c>
      <c r="B79" s="4" t="s">
        <v>198</v>
      </c>
      <c r="C79" s="5" t="n">
        <v>203</v>
      </c>
      <c r="D79" s="5" t="n">
        <v>0</v>
      </c>
      <c r="E79" s="5" t="n">
        <v>0</v>
      </c>
      <c r="F79" s="5" t="n">
        <v>0</v>
      </c>
      <c r="G79" s="4" t="n">
        <v>7911</v>
      </c>
      <c r="H79" s="4" t="s">
        <v>199</v>
      </c>
      <c r="I79" s="4" t="s">
        <v>207</v>
      </c>
      <c r="J79" s="4" t="s">
        <v>201</v>
      </c>
      <c r="K79" s="4" t="s">
        <v>202</v>
      </c>
      <c r="L79" s="4" t="s">
        <v>395</v>
      </c>
      <c r="M79" s="4" t="s">
        <v>204</v>
      </c>
    </row>
    <row r="80" customFormat="false" ht="45.75" hidden="false" customHeight="false" outlineLevel="0" collapsed="false">
      <c r="A80" s="4" t="s">
        <v>394</v>
      </c>
      <c r="B80" s="4" t="s">
        <v>198</v>
      </c>
      <c r="C80" s="5" t="n">
        <v>297</v>
      </c>
      <c r="D80" s="5" t="n">
        <v>0</v>
      </c>
      <c r="E80" s="5" t="n">
        <v>0</v>
      </c>
      <c r="F80" s="5" t="n">
        <v>0</v>
      </c>
      <c r="G80" s="4" t="n">
        <v>7947</v>
      </c>
      <c r="H80" s="4" t="s">
        <v>209</v>
      </c>
      <c r="I80" s="4" t="s">
        <v>210</v>
      </c>
      <c r="J80" s="4" t="s">
        <v>211</v>
      </c>
      <c r="K80" s="4" t="s">
        <v>212</v>
      </c>
      <c r="L80" s="4" t="s">
        <v>396</v>
      </c>
      <c r="M80" s="4" t="s">
        <v>213</v>
      </c>
    </row>
    <row r="81" customFormat="false" ht="45.75" hidden="false" customHeight="false" outlineLevel="0" collapsed="false">
      <c r="A81" s="4" t="s">
        <v>397</v>
      </c>
      <c r="B81" s="4" t="s">
        <v>237</v>
      </c>
      <c r="C81" s="5" t="n">
        <v>270</v>
      </c>
      <c r="D81" s="5" t="n">
        <v>0</v>
      </c>
      <c r="E81" s="5" t="n">
        <v>0</v>
      </c>
      <c r="F81" s="5" t="n">
        <v>0</v>
      </c>
      <c r="G81" s="4" t="n">
        <v>7887</v>
      </c>
      <c r="H81" s="4" t="s">
        <v>77</v>
      </c>
      <c r="I81" s="4" t="s">
        <v>357</v>
      </c>
      <c r="J81" s="4" t="s">
        <v>57</v>
      </c>
      <c r="K81" s="4" t="s">
        <v>398</v>
      </c>
      <c r="L81" s="4" t="s">
        <v>399</v>
      </c>
      <c r="M81" s="4" t="s">
        <v>400</v>
      </c>
    </row>
    <row r="82" customFormat="false" ht="57" hidden="false" customHeight="false" outlineLevel="0" collapsed="false">
      <c r="A82" s="4" t="s">
        <v>397</v>
      </c>
      <c r="B82" s="4" t="s">
        <v>237</v>
      </c>
      <c r="C82" s="5" t="n">
        <v>1149</v>
      </c>
      <c r="D82" s="5" t="n">
        <v>0</v>
      </c>
      <c r="E82" s="5" t="n">
        <v>0</v>
      </c>
      <c r="F82" s="5" t="n">
        <v>0</v>
      </c>
      <c r="G82" s="4" t="n">
        <v>7947</v>
      </c>
      <c r="H82" s="4" t="s">
        <v>26</v>
      </c>
      <c r="I82" s="4" t="s">
        <v>401</v>
      </c>
      <c r="J82" s="4" t="s">
        <v>57</v>
      </c>
      <c r="K82" s="4" t="s">
        <v>402</v>
      </c>
      <c r="L82" s="4" t="s">
        <v>403</v>
      </c>
      <c r="M82" s="4" t="s">
        <v>404</v>
      </c>
    </row>
    <row r="83" customFormat="false" ht="57" hidden="false" customHeight="false" outlineLevel="0" collapsed="false">
      <c r="A83" s="4" t="s">
        <v>405</v>
      </c>
      <c r="B83" s="4" t="s">
        <v>244</v>
      </c>
      <c r="C83" s="5" t="n">
        <v>740</v>
      </c>
      <c r="D83" s="5" t="n">
        <v>333</v>
      </c>
      <c r="E83" s="5" t="n">
        <v>0</v>
      </c>
      <c r="F83" s="5" t="n">
        <v>0</v>
      </c>
      <c r="G83" s="4" t="n">
        <v>7949</v>
      </c>
      <c r="H83" s="4" t="s">
        <v>77</v>
      </c>
      <c r="I83" s="4" t="s">
        <v>27</v>
      </c>
      <c r="J83" s="4" t="s">
        <v>222</v>
      </c>
      <c r="K83" s="4" t="s">
        <v>223</v>
      </c>
      <c r="L83" s="4" t="s">
        <v>406</v>
      </c>
      <c r="M83" s="4" t="s">
        <v>407</v>
      </c>
    </row>
    <row r="84" customFormat="false" ht="57" hidden="false" customHeight="false" outlineLevel="0" collapsed="false">
      <c r="A84" s="4" t="s">
        <v>408</v>
      </c>
      <c r="B84" s="4" t="s">
        <v>165</v>
      </c>
      <c r="C84" s="5" t="n">
        <v>3430</v>
      </c>
      <c r="D84" s="5" t="n">
        <v>0</v>
      </c>
      <c r="E84" s="5" t="n">
        <v>0</v>
      </c>
      <c r="F84" s="5" t="n">
        <v>0</v>
      </c>
      <c r="G84" s="4" t="n">
        <v>7948</v>
      </c>
      <c r="H84" s="4" t="s">
        <v>42</v>
      </c>
      <c r="I84" s="4" t="s">
        <v>161</v>
      </c>
      <c r="J84" s="4" t="s">
        <v>293</v>
      </c>
      <c r="K84" s="4" t="s">
        <v>294</v>
      </c>
      <c r="L84" s="4" t="s">
        <v>295</v>
      </c>
      <c r="M84" s="4" t="s">
        <v>296</v>
      </c>
    </row>
    <row r="85" customFormat="false" ht="57" hidden="false" customHeight="false" outlineLevel="0" collapsed="false">
      <c r="A85" s="4" t="s">
        <v>409</v>
      </c>
      <c r="B85" s="4" t="s">
        <v>215</v>
      </c>
      <c r="C85" s="5" t="n">
        <v>822</v>
      </c>
      <c r="D85" s="5" t="n">
        <v>0</v>
      </c>
      <c r="E85" s="5" t="n">
        <v>0</v>
      </c>
      <c r="F85" s="5" t="n">
        <v>0</v>
      </c>
      <c r="G85" s="4" t="n">
        <v>7911</v>
      </c>
      <c r="H85" s="4" t="s">
        <v>56</v>
      </c>
      <c r="I85" s="4" t="s">
        <v>410</v>
      </c>
      <c r="J85" s="4" t="s">
        <v>216</v>
      </c>
      <c r="K85" s="4" t="s">
        <v>411</v>
      </c>
      <c r="L85" s="4" t="s">
        <v>412</v>
      </c>
      <c r="M85" s="4" t="s">
        <v>413</v>
      </c>
    </row>
    <row r="86" customFormat="false" ht="57" hidden="false" customHeight="false" outlineLevel="0" collapsed="false">
      <c r="A86" s="4" t="s">
        <v>409</v>
      </c>
      <c r="B86" s="4" t="s">
        <v>215</v>
      </c>
      <c r="C86" s="5" t="n">
        <v>1343</v>
      </c>
      <c r="D86" s="5" t="n">
        <v>0</v>
      </c>
      <c r="E86" s="5" t="n">
        <v>0</v>
      </c>
      <c r="F86" s="5" t="n">
        <v>0</v>
      </c>
      <c r="G86" s="4" t="n">
        <v>7911</v>
      </c>
      <c r="H86" s="4" t="s">
        <v>48</v>
      </c>
      <c r="I86" s="4" t="s">
        <v>95</v>
      </c>
      <c r="J86" s="4" t="s">
        <v>414</v>
      </c>
      <c r="K86" s="4" t="s">
        <v>415</v>
      </c>
      <c r="L86" s="4" t="s">
        <v>416</v>
      </c>
      <c r="M86" s="4" t="s">
        <v>417</v>
      </c>
    </row>
    <row r="87" customFormat="false" ht="34.5" hidden="false" customHeight="false" outlineLevel="0" collapsed="false">
      <c r="A87" s="4" t="s">
        <v>418</v>
      </c>
      <c r="B87" s="4" t="s">
        <v>419</v>
      </c>
      <c r="C87" s="5" t="n">
        <v>458</v>
      </c>
      <c r="D87" s="5" t="n">
        <v>0</v>
      </c>
      <c r="E87" s="5" t="n">
        <v>0</v>
      </c>
      <c r="F87" s="5" t="n">
        <f aca="false">500+6851</f>
        <v>7351</v>
      </c>
      <c r="G87" s="4" t="n">
        <v>7949</v>
      </c>
      <c r="H87" s="4" t="s">
        <v>420</v>
      </c>
      <c r="I87" s="4" t="s">
        <v>49</v>
      </c>
      <c r="J87" s="4" t="s">
        <v>113</v>
      </c>
      <c r="K87" s="4" t="s">
        <v>114</v>
      </c>
      <c r="L87" s="4" t="s">
        <v>421</v>
      </c>
      <c r="M87" s="4" t="s">
        <v>422</v>
      </c>
    </row>
    <row r="88" customFormat="false" ht="34.5" hidden="false" customHeight="false" outlineLevel="0" collapsed="false">
      <c r="A88" s="4" t="s">
        <v>423</v>
      </c>
      <c r="B88" s="4" t="s">
        <v>424</v>
      </c>
      <c r="C88" s="5" t="n">
        <v>462</v>
      </c>
      <c r="D88" s="5" t="n">
        <v>0</v>
      </c>
      <c r="E88" s="5" t="n">
        <v>0</v>
      </c>
      <c r="F88" s="5" t="n">
        <f aca="false">500+6851</f>
        <v>7351</v>
      </c>
      <c r="G88" s="4" t="n">
        <v>7949</v>
      </c>
      <c r="H88" s="4" t="s">
        <v>420</v>
      </c>
      <c r="I88" s="4" t="s">
        <v>49</v>
      </c>
      <c r="J88" s="4" t="s">
        <v>113</v>
      </c>
      <c r="K88" s="4" t="s">
        <v>114</v>
      </c>
      <c r="L88" s="4" t="s">
        <v>425</v>
      </c>
      <c r="M88" s="4" t="s">
        <v>422</v>
      </c>
    </row>
    <row r="89" customFormat="false" ht="34.5" hidden="false" customHeight="false" outlineLevel="0" collapsed="false">
      <c r="A89" s="4" t="s">
        <v>426</v>
      </c>
      <c r="B89" s="4" t="s">
        <v>427</v>
      </c>
      <c r="C89" s="5" t="n">
        <v>276</v>
      </c>
      <c r="D89" s="5" t="n">
        <v>0</v>
      </c>
      <c r="E89" s="5" t="n">
        <v>0</v>
      </c>
      <c r="F89" s="5" t="n">
        <v>0</v>
      </c>
      <c r="G89" s="4" t="n">
        <v>7876</v>
      </c>
      <c r="H89" s="4" t="s">
        <v>176</v>
      </c>
      <c r="I89" s="4" t="s">
        <v>326</v>
      </c>
      <c r="J89" s="4" t="s">
        <v>216</v>
      </c>
      <c r="K89" s="4" t="s">
        <v>327</v>
      </c>
      <c r="L89" s="4" t="s">
        <v>428</v>
      </c>
      <c r="M89" s="4" t="s">
        <v>329</v>
      </c>
    </row>
    <row r="90" customFormat="false" ht="57" hidden="false" customHeight="false" outlineLevel="0" collapsed="false">
      <c r="A90" s="4" t="s">
        <v>429</v>
      </c>
      <c r="B90" s="4" t="s">
        <v>282</v>
      </c>
      <c r="C90" s="5" t="n">
        <v>3430</v>
      </c>
      <c r="D90" s="5" t="n">
        <v>0</v>
      </c>
      <c r="E90" s="5" t="n">
        <v>0</v>
      </c>
      <c r="F90" s="5" t="n">
        <v>0</v>
      </c>
      <c r="G90" s="4" t="n">
        <v>7948</v>
      </c>
      <c r="H90" s="4" t="s">
        <v>42</v>
      </c>
      <c r="I90" s="4" t="s">
        <v>161</v>
      </c>
      <c r="J90" s="4" t="s">
        <v>293</v>
      </c>
      <c r="K90" s="4" t="s">
        <v>294</v>
      </c>
      <c r="L90" s="4" t="s">
        <v>295</v>
      </c>
      <c r="M90" s="4" t="s">
        <v>296</v>
      </c>
    </row>
    <row r="91" customFormat="false" ht="45.75" hidden="false" customHeight="false" outlineLevel="0" collapsed="false">
      <c r="A91" s="4" t="s">
        <v>430</v>
      </c>
      <c r="B91" s="4" t="s">
        <v>133</v>
      </c>
      <c r="C91" s="5" t="n">
        <v>740</v>
      </c>
      <c r="D91" s="5" t="n">
        <v>250</v>
      </c>
      <c r="E91" s="5" t="n">
        <v>0</v>
      </c>
      <c r="F91" s="5" t="n">
        <v>0</v>
      </c>
      <c r="G91" s="4" t="n">
        <v>5</v>
      </c>
      <c r="H91" s="4" t="s">
        <v>176</v>
      </c>
      <c r="I91" s="4" t="s">
        <v>431</v>
      </c>
      <c r="J91" s="4" t="s">
        <v>432</v>
      </c>
      <c r="K91" s="4" t="s">
        <v>433</v>
      </c>
      <c r="L91" s="4" t="s">
        <v>434</v>
      </c>
      <c r="M91" s="4" t="s">
        <v>435</v>
      </c>
    </row>
    <row r="92" customFormat="false" ht="45.75" hidden="false" customHeight="false" outlineLevel="0" collapsed="false">
      <c r="A92" s="4" t="s">
        <v>430</v>
      </c>
      <c r="B92" s="4" t="s">
        <v>133</v>
      </c>
      <c r="C92" s="5" t="n">
        <v>640</v>
      </c>
      <c r="D92" s="5" t="n">
        <v>350</v>
      </c>
      <c r="E92" s="5" t="n">
        <v>0</v>
      </c>
      <c r="F92" s="5" t="n">
        <v>0</v>
      </c>
      <c r="G92" s="4" t="n">
        <v>5</v>
      </c>
      <c r="H92" s="4" t="s">
        <v>56</v>
      </c>
      <c r="I92" s="4" t="s">
        <v>238</v>
      </c>
      <c r="J92" s="4" t="s">
        <v>432</v>
      </c>
      <c r="K92" s="4" t="s">
        <v>436</v>
      </c>
      <c r="L92" s="4" t="s">
        <v>437</v>
      </c>
      <c r="M92" s="4" t="s">
        <v>438</v>
      </c>
    </row>
    <row r="93" customFormat="false" ht="45.75" hidden="false" customHeight="false" outlineLevel="0" collapsed="false">
      <c r="A93" s="4" t="s">
        <v>439</v>
      </c>
      <c r="B93" s="4" t="s">
        <v>192</v>
      </c>
      <c r="C93" s="5" t="n">
        <v>828</v>
      </c>
      <c r="D93" s="5" t="n">
        <v>0</v>
      </c>
      <c r="E93" s="5" t="n">
        <v>544</v>
      </c>
      <c r="F93" s="5" t="n">
        <v>0</v>
      </c>
      <c r="G93" s="4" t="n">
        <v>5</v>
      </c>
      <c r="H93" s="4" t="s">
        <v>440</v>
      </c>
      <c r="I93" s="4" t="s">
        <v>441</v>
      </c>
      <c r="J93" s="4" t="s">
        <v>442</v>
      </c>
      <c r="K93" s="4" t="s">
        <v>443</v>
      </c>
      <c r="L93" s="4" t="s">
        <v>444</v>
      </c>
      <c r="M93" s="4" t="s">
        <v>445</v>
      </c>
    </row>
    <row r="94" customFormat="false" ht="57" hidden="false" customHeight="false" outlineLevel="0" collapsed="false">
      <c r="A94" s="4" t="s">
        <v>439</v>
      </c>
      <c r="B94" s="4" t="s">
        <v>192</v>
      </c>
      <c r="C94" s="5" t="n">
        <v>276</v>
      </c>
      <c r="D94" s="5" t="n">
        <v>0</v>
      </c>
      <c r="E94" s="5" t="n">
        <v>0</v>
      </c>
      <c r="F94" s="5" t="n">
        <v>0</v>
      </c>
      <c r="G94" s="4" t="n">
        <v>2</v>
      </c>
      <c r="H94" s="4" t="s">
        <v>100</v>
      </c>
      <c r="I94" s="4" t="s">
        <v>446</v>
      </c>
      <c r="J94" s="4" t="s">
        <v>442</v>
      </c>
      <c r="K94" s="4" t="s">
        <v>443</v>
      </c>
      <c r="L94" s="4" t="s">
        <v>447</v>
      </c>
      <c r="M94" s="4" t="s">
        <v>448</v>
      </c>
    </row>
    <row r="95" customFormat="false" ht="45.75" hidden="false" customHeight="false" outlineLevel="0" collapsed="false">
      <c r="A95" s="4" t="s">
        <v>449</v>
      </c>
      <c r="B95" s="4" t="s">
        <v>450</v>
      </c>
      <c r="C95" s="5" t="n">
        <v>270</v>
      </c>
      <c r="D95" s="5" t="n">
        <v>0</v>
      </c>
      <c r="E95" s="5" t="n">
        <v>0</v>
      </c>
      <c r="F95" s="5" t="n">
        <v>0</v>
      </c>
      <c r="G95" s="4" t="n">
        <v>7949</v>
      </c>
      <c r="H95" s="4" t="s">
        <v>128</v>
      </c>
      <c r="I95" s="4" t="s">
        <v>238</v>
      </c>
      <c r="J95" s="4" t="s">
        <v>157</v>
      </c>
      <c r="K95" s="4" t="s">
        <v>158</v>
      </c>
      <c r="L95" s="4" t="s">
        <v>451</v>
      </c>
      <c r="M95" s="4" t="s">
        <v>452</v>
      </c>
    </row>
    <row r="96" customFormat="false" ht="57" hidden="false" customHeight="false" outlineLevel="0" collapsed="false">
      <c r="A96" s="4" t="s">
        <v>453</v>
      </c>
      <c r="B96" s="4" t="s">
        <v>165</v>
      </c>
      <c r="C96" s="5" t="n">
        <v>4440</v>
      </c>
      <c r="D96" s="5" t="n">
        <v>0</v>
      </c>
      <c r="E96" s="5" t="n">
        <v>0</v>
      </c>
      <c r="F96" s="5" t="n">
        <v>0</v>
      </c>
      <c r="G96" s="4" t="n">
        <v>7950</v>
      </c>
      <c r="H96" s="4" t="s">
        <v>155</v>
      </c>
      <c r="I96" s="4" t="s">
        <v>156</v>
      </c>
      <c r="J96" s="4" t="s">
        <v>157</v>
      </c>
      <c r="K96" s="4" t="s">
        <v>158</v>
      </c>
      <c r="L96" s="4" t="s">
        <v>454</v>
      </c>
      <c r="M96" s="4" t="s">
        <v>160</v>
      </c>
    </row>
    <row r="97" customFormat="false" ht="57" hidden="false" customHeight="false" outlineLevel="0" collapsed="false">
      <c r="A97" s="4" t="s">
        <v>453</v>
      </c>
      <c r="B97" s="4" t="s">
        <v>165</v>
      </c>
      <c r="C97" s="5" t="n">
        <v>3430</v>
      </c>
      <c r="D97" s="5" t="n">
        <v>0</v>
      </c>
      <c r="E97" s="5" t="n">
        <v>0</v>
      </c>
      <c r="F97" s="5" t="n">
        <v>0</v>
      </c>
      <c r="G97" s="4" t="n">
        <v>7948</v>
      </c>
      <c r="H97" s="4" t="s">
        <v>42</v>
      </c>
      <c r="I97" s="4" t="s">
        <v>161</v>
      </c>
      <c r="J97" s="4" t="s">
        <v>157</v>
      </c>
      <c r="K97" s="4" t="s">
        <v>158</v>
      </c>
      <c r="L97" s="4" t="s">
        <v>162</v>
      </c>
      <c r="M97" s="4" t="s">
        <v>163</v>
      </c>
    </row>
    <row r="98" customFormat="false" ht="45.75" hidden="false" customHeight="false" outlineLevel="0" collapsed="false">
      <c r="A98" s="4" t="s">
        <v>455</v>
      </c>
      <c r="B98" s="4" t="s">
        <v>456</v>
      </c>
      <c r="C98" s="5" t="n">
        <v>298</v>
      </c>
      <c r="D98" s="5" t="n">
        <v>0</v>
      </c>
      <c r="E98" s="5" t="n">
        <v>272</v>
      </c>
      <c r="F98" s="5" t="n">
        <v>0</v>
      </c>
      <c r="G98" s="4" t="n">
        <v>7949</v>
      </c>
      <c r="H98" s="4" t="s">
        <v>26</v>
      </c>
      <c r="I98" s="4" t="s">
        <v>95</v>
      </c>
      <c r="J98" s="4" t="s">
        <v>96</v>
      </c>
      <c r="K98" s="4" t="s">
        <v>97</v>
      </c>
      <c r="L98" s="4" t="s">
        <v>457</v>
      </c>
      <c r="M98" s="4" t="s">
        <v>259</v>
      </c>
    </row>
    <row r="99" customFormat="false" ht="45.75" hidden="false" customHeight="false" outlineLevel="0" collapsed="false">
      <c r="A99" s="4" t="s">
        <v>455</v>
      </c>
      <c r="B99" s="4" t="s">
        <v>456</v>
      </c>
      <c r="C99" s="5" t="n">
        <v>298</v>
      </c>
      <c r="D99" s="5" t="n">
        <v>0</v>
      </c>
      <c r="E99" s="5" t="n">
        <v>0</v>
      </c>
      <c r="F99" s="5" t="n">
        <v>0</v>
      </c>
      <c r="G99" s="4" t="n">
        <v>7949</v>
      </c>
      <c r="H99" s="4" t="s">
        <v>100</v>
      </c>
      <c r="I99" s="4" t="s">
        <v>260</v>
      </c>
      <c r="J99" s="4" t="s">
        <v>102</v>
      </c>
      <c r="K99" s="4" t="s">
        <v>103</v>
      </c>
      <c r="L99" s="4" t="s">
        <v>261</v>
      </c>
      <c r="M99" s="4" t="s">
        <v>262</v>
      </c>
    </row>
    <row r="100" customFormat="false" ht="45.75" hidden="false" customHeight="false" outlineLevel="0" collapsed="false">
      <c r="A100" s="4" t="s">
        <v>458</v>
      </c>
      <c r="B100" s="4" t="s">
        <v>198</v>
      </c>
      <c r="C100" s="5" t="n">
        <v>203</v>
      </c>
      <c r="D100" s="5" t="n">
        <v>0</v>
      </c>
      <c r="E100" s="5" t="n">
        <v>0</v>
      </c>
      <c r="F100" s="5" t="n">
        <v>0</v>
      </c>
      <c r="G100" s="4" t="n">
        <v>7911</v>
      </c>
      <c r="H100" s="4" t="s">
        <v>199</v>
      </c>
      <c r="I100" s="4" t="s">
        <v>207</v>
      </c>
      <c r="J100" s="4" t="s">
        <v>201</v>
      </c>
      <c r="K100" s="4" t="s">
        <v>202</v>
      </c>
      <c r="L100" s="4" t="s">
        <v>459</v>
      </c>
      <c r="M100" s="4" t="s">
        <v>204</v>
      </c>
    </row>
    <row r="101" customFormat="false" ht="45.75" hidden="false" customHeight="false" outlineLevel="0" collapsed="false">
      <c r="A101" s="4" t="s">
        <v>458</v>
      </c>
      <c r="B101" s="4" t="s">
        <v>198</v>
      </c>
      <c r="C101" s="5" t="n">
        <v>297</v>
      </c>
      <c r="D101" s="5" t="n">
        <v>0</v>
      </c>
      <c r="E101" s="5" t="n">
        <v>0</v>
      </c>
      <c r="F101" s="5" t="n">
        <v>0</v>
      </c>
      <c r="G101" s="4" t="n">
        <v>7947</v>
      </c>
      <c r="H101" s="4" t="s">
        <v>209</v>
      </c>
      <c r="I101" s="4" t="s">
        <v>210</v>
      </c>
      <c r="J101" s="4" t="s">
        <v>211</v>
      </c>
      <c r="K101" s="4" t="s">
        <v>212</v>
      </c>
      <c r="L101" s="4" t="s">
        <v>460</v>
      </c>
      <c r="M101" s="4" t="s">
        <v>213</v>
      </c>
    </row>
    <row r="102" customFormat="false" ht="57" hidden="false" customHeight="false" outlineLevel="0" collapsed="false">
      <c r="A102" s="4" t="s">
        <v>461</v>
      </c>
      <c r="B102" s="4" t="s">
        <v>192</v>
      </c>
      <c r="C102" s="5" t="n">
        <v>1159</v>
      </c>
      <c r="D102" s="5" t="n">
        <v>928</v>
      </c>
      <c r="E102" s="5" t="n">
        <v>0</v>
      </c>
      <c r="F102" s="5" t="n">
        <v>0</v>
      </c>
      <c r="G102" s="4" t="n">
        <v>2</v>
      </c>
      <c r="H102" s="4" t="s">
        <v>56</v>
      </c>
      <c r="I102" s="4" t="s">
        <v>49</v>
      </c>
      <c r="J102" s="4" t="s">
        <v>71</v>
      </c>
      <c r="K102" s="4" t="s">
        <v>462</v>
      </c>
      <c r="L102" s="4" t="s">
        <v>463</v>
      </c>
      <c r="M102" s="4" t="s">
        <v>464</v>
      </c>
    </row>
    <row r="103" customFormat="false" ht="68.25" hidden="false" customHeight="false" outlineLevel="0" collapsed="false">
      <c r="A103" s="4" t="s">
        <v>465</v>
      </c>
      <c r="B103" s="4" t="s">
        <v>25</v>
      </c>
      <c r="C103" s="5" t="n">
        <v>2963</v>
      </c>
      <c r="D103" s="5" t="n">
        <v>3190</v>
      </c>
      <c r="E103" s="5" t="n">
        <v>0</v>
      </c>
      <c r="F103" s="5" t="n">
        <v>0</v>
      </c>
      <c r="G103" s="4" t="n">
        <v>7950</v>
      </c>
      <c r="H103" s="4" t="s">
        <v>155</v>
      </c>
      <c r="I103" s="4" t="s">
        <v>466</v>
      </c>
      <c r="J103" s="4" t="s">
        <v>467</v>
      </c>
      <c r="K103" s="4" t="s">
        <v>468</v>
      </c>
      <c r="L103" s="4" t="s">
        <v>469</v>
      </c>
      <c r="M103" s="4" t="s">
        <v>470</v>
      </c>
    </row>
    <row r="104" customFormat="false" ht="68.25" hidden="false" customHeight="false" outlineLevel="0" collapsed="false">
      <c r="A104" s="4" t="s">
        <v>465</v>
      </c>
      <c r="B104" s="4" t="s">
        <v>25</v>
      </c>
      <c r="C104" s="5" t="n">
        <v>3970</v>
      </c>
      <c r="D104" s="5" t="n">
        <v>3828</v>
      </c>
      <c r="E104" s="5" t="n">
        <v>0</v>
      </c>
      <c r="F104" s="5" t="n">
        <v>0</v>
      </c>
      <c r="G104" s="4" t="n">
        <v>7950</v>
      </c>
      <c r="H104" s="4" t="s">
        <v>42</v>
      </c>
      <c r="I104" s="4" t="s">
        <v>471</v>
      </c>
      <c r="J104" s="4" t="s">
        <v>432</v>
      </c>
      <c r="K104" s="4" t="s">
        <v>472</v>
      </c>
      <c r="L104" s="4" t="s">
        <v>473</v>
      </c>
      <c r="M104" s="4" t="s">
        <v>470</v>
      </c>
    </row>
    <row r="105" customFormat="false" ht="45.75" hidden="false" customHeight="false" outlineLevel="0" collapsed="false">
      <c r="A105" s="4" t="s">
        <v>474</v>
      </c>
      <c r="B105" s="4" t="s">
        <v>475</v>
      </c>
      <c r="C105" s="5" t="n">
        <v>370</v>
      </c>
      <c r="D105" s="5" t="n">
        <v>0</v>
      </c>
      <c r="E105" s="5" t="n">
        <v>0</v>
      </c>
      <c r="F105" s="5" t="n">
        <v>0</v>
      </c>
      <c r="G105" s="4" t="n">
        <v>7876</v>
      </c>
      <c r="H105" s="4" t="s">
        <v>18</v>
      </c>
      <c r="I105" s="4" t="s">
        <v>187</v>
      </c>
      <c r="J105" s="4" t="s">
        <v>312</v>
      </c>
      <c r="K105" s="4" t="s">
        <v>476</v>
      </c>
      <c r="L105" s="4" t="s">
        <v>477</v>
      </c>
      <c r="M105" s="4" t="s">
        <v>478</v>
      </c>
    </row>
    <row r="106" customFormat="false" ht="68.25" hidden="false" customHeight="false" outlineLevel="0" collapsed="false">
      <c r="A106" s="4" t="s">
        <v>479</v>
      </c>
      <c r="B106" s="4" t="s">
        <v>215</v>
      </c>
      <c r="C106" s="5" t="n">
        <v>2421</v>
      </c>
      <c r="D106" s="5" t="n">
        <v>0</v>
      </c>
      <c r="E106" s="5" t="n">
        <v>0</v>
      </c>
      <c r="F106" s="5" t="n">
        <v>0</v>
      </c>
      <c r="G106" s="4" t="n">
        <v>7947</v>
      </c>
      <c r="H106" s="4" t="s">
        <v>155</v>
      </c>
      <c r="I106" s="4" t="s">
        <v>125</v>
      </c>
      <c r="J106" s="4" t="s">
        <v>216</v>
      </c>
      <c r="K106" s="4" t="s">
        <v>480</v>
      </c>
      <c r="L106" s="4" t="s">
        <v>481</v>
      </c>
      <c r="M106" s="4" t="s">
        <v>482</v>
      </c>
    </row>
    <row r="107" customFormat="false" ht="57" hidden="false" customHeight="false" outlineLevel="0" collapsed="false">
      <c r="A107" s="4" t="s">
        <v>479</v>
      </c>
      <c r="B107" s="4" t="s">
        <v>215</v>
      </c>
      <c r="C107" s="5" t="n">
        <v>2014</v>
      </c>
      <c r="D107" s="5" t="n">
        <v>387</v>
      </c>
      <c r="E107" s="5" t="n">
        <v>0</v>
      </c>
      <c r="F107" s="5" t="n">
        <v>0</v>
      </c>
      <c r="G107" s="4" t="n">
        <v>7911</v>
      </c>
      <c r="H107" s="4" t="s">
        <v>56</v>
      </c>
      <c r="I107" s="4" t="s">
        <v>27</v>
      </c>
      <c r="J107" s="4" t="s">
        <v>483</v>
      </c>
      <c r="K107" s="4" t="s">
        <v>484</v>
      </c>
      <c r="L107" s="4" t="s">
        <v>485</v>
      </c>
      <c r="M107" s="4" t="s">
        <v>486</v>
      </c>
    </row>
    <row r="108" customFormat="false" ht="57" hidden="false" customHeight="false" outlineLevel="0" collapsed="false">
      <c r="A108" s="4" t="s">
        <v>487</v>
      </c>
      <c r="B108" s="4" t="s">
        <v>192</v>
      </c>
      <c r="C108" s="5" t="n">
        <v>1116</v>
      </c>
      <c r="D108" s="5" t="n">
        <v>0</v>
      </c>
      <c r="E108" s="5" t="n">
        <v>0</v>
      </c>
      <c r="F108" s="5" t="n">
        <v>0</v>
      </c>
      <c r="G108" s="4" t="n">
        <v>7876</v>
      </c>
      <c r="H108" s="4" t="s">
        <v>488</v>
      </c>
      <c r="I108" s="4" t="s">
        <v>49</v>
      </c>
      <c r="J108" s="4" t="s">
        <v>188</v>
      </c>
      <c r="K108" s="4" t="s">
        <v>489</v>
      </c>
      <c r="L108" s="4" t="s">
        <v>490</v>
      </c>
      <c r="M108" s="4" t="s">
        <v>491</v>
      </c>
    </row>
    <row r="109" customFormat="false" ht="15" hidden="false" customHeight="false" outlineLevel="0" collapsed="false">
      <c r="A109" s="4" t="s">
        <v>492</v>
      </c>
      <c r="B109" s="4" t="s">
        <v>493</v>
      </c>
      <c r="C109" s="5" t="n">
        <v>458</v>
      </c>
      <c r="D109" s="5" t="n">
        <v>0</v>
      </c>
      <c r="E109" s="5" t="n">
        <v>0</v>
      </c>
      <c r="F109" s="5" t="n">
        <f aca="false">1177+6851</f>
        <v>8028</v>
      </c>
      <c r="G109" s="4" t="n">
        <v>7949</v>
      </c>
      <c r="H109" s="4" t="s">
        <v>420</v>
      </c>
      <c r="I109" s="4" t="s">
        <v>49</v>
      </c>
      <c r="J109" s="4" t="s">
        <v>113</v>
      </c>
      <c r="K109" s="4" t="s">
        <v>114</v>
      </c>
      <c r="L109" s="4" t="s">
        <v>494</v>
      </c>
      <c r="M109" s="4" t="s">
        <v>495</v>
      </c>
    </row>
    <row r="110" customFormat="false" ht="45.75" hidden="false" customHeight="false" outlineLevel="0" collapsed="false">
      <c r="A110" s="4" t="s">
        <v>496</v>
      </c>
      <c r="B110" s="4" t="s">
        <v>497</v>
      </c>
      <c r="C110" s="5" t="n">
        <v>331</v>
      </c>
      <c r="D110" s="5" t="n">
        <v>0</v>
      </c>
      <c r="E110" s="5" t="n">
        <v>0</v>
      </c>
      <c r="F110" s="5" t="n">
        <v>0</v>
      </c>
      <c r="G110" s="4" t="n">
        <v>7887</v>
      </c>
      <c r="H110" s="4" t="s">
        <v>498</v>
      </c>
      <c r="I110" s="4" t="s">
        <v>499</v>
      </c>
      <c r="J110" s="4" t="s">
        <v>500</v>
      </c>
      <c r="K110" s="4" t="s">
        <v>501</v>
      </c>
      <c r="L110" s="4" t="s">
        <v>502</v>
      </c>
      <c r="M110" s="4" t="s">
        <v>503</v>
      </c>
    </row>
    <row r="111" customFormat="false" ht="57" hidden="false" customHeight="false" outlineLevel="0" collapsed="false">
      <c r="A111" s="4" t="s">
        <v>504</v>
      </c>
      <c r="B111" s="4" t="s">
        <v>505</v>
      </c>
      <c r="C111" s="5" t="n">
        <v>1150</v>
      </c>
      <c r="D111" s="5" t="n">
        <v>547</v>
      </c>
      <c r="E111" s="5" t="n">
        <v>136</v>
      </c>
      <c r="F111" s="5" t="n">
        <v>0</v>
      </c>
      <c r="G111" s="4" t="n">
        <v>7876</v>
      </c>
      <c r="H111" s="4" t="s">
        <v>506</v>
      </c>
      <c r="I111" s="4" t="s">
        <v>507</v>
      </c>
      <c r="J111" s="4" t="s">
        <v>183</v>
      </c>
      <c r="K111" s="4" t="s">
        <v>508</v>
      </c>
      <c r="L111" s="4" t="s">
        <v>509</v>
      </c>
      <c r="M111" s="4" t="s">
        <v>510</v>
      </c>
    </row>
    <row r="112" customFormat="false" ht="45.75" hidden="false" customHeight="false" outlineLevel="0" collapsed="false">
      <c r="A112" s="4" t="s">
        <v>511</v>
      </c>
      <c r="B112" s="4" t="s">
        <v>512</v>
      </c>
      <c r="C112" s="5" t="n">
        <v>515</v>
      </c>
      <c r="D112" s="5" t="n">
        <v>0</v>
      </c>
      <c r="E112" s="5" t="n">
        <v>0</v>
      </c>
      <c r="F112" s="5" t="n">
        <v>0</v>
      </c>
      <c r="G112" s="4" t="n">
        <v>7949</v>
      </c>
      <c r="H112" s="4" t="s">
        <v>513</v>
      </c>
      <c r="I112" s="4" t="s">
        <v>514</v>
      </c>
      <c r="J112" s="4" t="s">
        <v>57</v>
      </c>
      <c r="K112" s="4" t="s">
        <v>515</v>
      </c>
      <c r="L112" s="4" t="s">
        <v>516</v>
      </c>
      <c r="M112" s="4" t="s">
        <v>517</v>
      </c>
    </row>
    <row r="113" customFormat="false" ht="57" hidden="false" customHeight="false" outlineLevel="0" collapsed="false">
      <c r="A113" s="4" t="s">
        <v>518</v>
      </c>
      <c r="B113" s="4" t="s">
        <v>154</v>
      </c>
      <c r="C113" s="5" t="n">
        <v>5171</v>
      </c>
      <c r="D113" s="5" t="n">
        <v>0</v>
      </c>
      <c r="E113" s="5" t="n">
        <v>0</v>
      </c>
      <c r="F113" s="5" t="n">
        <v>0</v>
      </c>
      <c r="G113" s="4" t="n">
        <v>7950</v>
      </c>
      <c r="H113" s="4" t="s">
        <v>373</v>
      </c>
      <c r="I113" s="4" t="s">
        <v>156</v>
      </c>
      <c r="J113" s="4" t="s">
        <v>374</v>
      </c>
      <c r="K113" s="4" t="s">
        <v>375</v>
      </c>
      <c r="L113" s="4" t="s">
        <v>519</v>
      </c>
      <c r="M113" s="4" t="s">
        <v>377</v>
      </c>
    </row>
    <row r="114" customFormat="false" ht="57" hidden="false" customHeight="false" outlineLevel="0" collapsed="false">
      <c r="A114" s="4" t="s">
        <v>518</v>
      </c>
      <c r="B114" s="4" t="s">
        <v>154</v>
      </c>
      <c r="C114" s="5" t="n">
        <v>2409</v>
      </c>
      <c r="D114" s="5" t="n">
        <v>0</v>
      </c>
      <c r="E114" s="5" t="n">
        <v>0</v>
      </c>
      <c r="F114" s="5" t="n">
        <v>0</v>
      </c>
      <c r="G114" s="4" t="n">
        <v>7876</v>
      </c>
      <c r="H114" s="4" t="s">
        <v>378</v>
      </c>
      <c r="I114" s="4" t="s">
        <v>379</v>
      </c>
      <c r="J114" s="4" t="s">
        <v>374</v>
      </c>
      <c r="K114" s="4" t="s">
        <v>375</v>
      </c>
      <c r="L114" s="4" t="s">
        <v>520</v>
      </c>
      <c r="M114" s="4" t="s">
        <v>381</v>
      </c>
    </row>
    <row r="115" customFormat="false" ht="34.5" hidden="false" customHeight="false" outlineLevel="0" collapsed="false">
      <c r="A115" s="4" t="s">
        <v>521</v>
      </c>
      <c r="B115" s="4" t="s">
        <v>522</v>
      </c>
      <c r="C115" s="5" t="n">
        <v>203</v>
      </c>
      <c r="D115" s="5" t="n">
        <v>0</v>
      </c>
      <c r="E115" s="5" t="n">
        <v>46</v>
      </c>
      <c r="F115" s="5" t="n">
        <v>0</v>
      </c>
      <c r="G115" s="4" t="n">
        <v>7949</v>
      </c>
      <c r="H115" s="4" t="s">
        <v>94</v>
      </c>
      <c r="I115" s="4" t="s">
        <v>523</v>
      </c>
      <c r="J115" s="4" t="s">
        <v>65</v>
      </c>
      <c r="K115" s="4" t="s">
        <v>524</v>
      </c>
      <c r="L115" s="4" t="s">
        <v>525</v>
      </c>
      <c r="M115" s="4" t="s">
        <v>526</v>
      </c>
    </row>
    <row r="116" customFormat="false" ht="45.75" hidden="false" customHeight="false" outlineLevel="0" collapsed="false">
      <c r="A116" s="4" t="s">
        <v>521</v>
      </c>
      <c r="B116" s="4" t="s">
        <v>522</v>
      </c>
      <c r="C116" s="5" t="n">
        <v>1701</v>
      </c>
      <c r="D116" s="5" t="n">
        <v>383</v>
      </c>
      <c r="E116" s="5" t="n">
        <v>191</v>
      </c>
      <c r="F116" s="5" t="n">
        <v>0</v>
      </c>
      <c r="G116" s="4" t="n">
        <v>7948</v>
      </c>
      <c r="H116" s="4" t="s">
        <v>527</v>
      </c>
      <c r="I116" s="4" t="s">
        <v>238</v>
      </c>
      <c r="J116" s="4" t="s">
        <v>88</v>
      </c>
      <c r="K116" s="4" t="s">
        <v>528</v>
      </c>
      <c r="L116" s="4" t="s">
        <v>529</v>
      </c>
      <c r="M116" s="4" t="s">
        <v>530</v>
      </c>
    </row>
    <row r="117" customFormat="false" ht="45.75" hidden="false" customHeight="false" outlineLevel="0" collapsed="false">
      <c r="A117" s="4" t="s">
        <v>531</v>
      </c>
      <c r="B117" s="4" t="s">
        <v>532</v>
      </c>
      <c r="C117" s="5" t="n">
        <v>979</v>
      </c>
      <c r="D117" s="5" t="n">
        <v>300</v>
      </c>
      <c r="E117" s="5" t="n">
        <v>0</v>
      </c>
      <c r="F117" s="5" t="n">
        <v>0</v>
      </c>
      <c r="G117" s="4" t="n">
        <v>7949</v>
      </c>
      <c r="H117" s="4" t="s">
        <v>63</v>
      </c>
      <c r="I117" s="4" t="s">
        <v>533</v>
      </c>
      <c r="J117" s="4" t="s">
        <v>534</v>
      </c>
      <c r="K117" s="4" t="s">
        <v>535</v>
      </c>
      <c r="L117" s="4" t="s">
        <v>536</v>
      </c>
      <c r="M117" s="4" t="s">
        <v>537</v>
      </c>
    </row>
    <row r="118" customFormat="false" ht="57" hidden="false" customHeight="false" outlineLevel="0" collapsed="false">
      <c r="A118" s="4" t="s">
        <v>531</v>
      </c>
      <c r="B118" s="4" t="s">
        <v>532</v>
      </c>
      <c r="C118" s="5" t="n">
        <v>1024</v>
      </c>
      <c r="D118" s="5" t="n">
        <v>0</v>
      </c>
      <c r="E118" s="5" t="n">
        <v>763</v>
      </c>
      <c r="F118" s="5" t="n">
        <v>0</v>
      </c>
      <c r="G118" s="4" t="n">
        <v>7876</v>
      </c>
      <c r="H118" s="4" t="s">
        <v>538</v>
      </c>
      <c r="I118" s="4" t="s">
        <v>49</v>
      </c>
      <c r="J118" s="4" t="s">
        <v>539</v>
      </c>
      <c r="K118" s="4" t="s">
        <v>540</v>
      </c>
      <c r="L118" s="4" t="s">
        <v>541</v>
      </c>
      <c r="M118" s="4" t="s">
        <v>542</v>
      </c>
    </row>
    <row r="119" customFormat="false" ht="45.75" hidden="false" customHeight="false" outlineLevel="0" collapsed="false">
      <c r="A119" s="4" t="s">
        <v>543</v>
      </c>
      <c r="B119" s="4" t="s">
        <v>544</v>
      </c>
      <c r="C119" s="5" t="n">
        <v>128</v>
      </c>
      <c r="D119" s="5" t="n">
        <v>0</v>
      </c>
      <c r="E119" s="5" t="n">
        <v>0</v>
      </c>
      <c r="F119" s="5" t="n">
        <v>0</v>
      </c>
      <c r="G119" s="4" t="n">
        <v>7911</v>
      </c>
      <c r="H119" s="4" t="s">
        <v>545</v>
      </c>
      <c r="I119" s="4" t="s">
        <v>546</v>
      </c>
      <c r="J119" s="4" t="s">
        <v>547</v>
      </c>
      <c r="K119" s="4" t="s">
        <v>548</v>
      </c>
      <c r="L119" s="4" t="s">
        <v>549</v>
      </c>
      <c r="M119" s="4" t="s">
        <v>550</v>
      </c>
    </row>
    <row r="120" customFormat="false" ht="45.75" hidden="false" customHeight="false" outlineLevel="0" collapsed="false">
      <c r="A120" s="4" t="s">
        <v>551</v>
      </c>
      <c r="B120" s="4" t="s">
        <v>552</v>
      </c>
      <c r="C120" s="5" t="n">
        <v>1211</v>
      </c>
      <c r="D120" s="5" t="n">
        <v>0</v>
      </c>
      <c r="E120" s="5" t="n">
        <v>0</v>
      </c>
      <c r="F120" s="5" t="n">
        <v>0</v>
      </c>
      <c r="G120" s="4" t="n">
        <v>7876</v>
      </c>
      <c r="H120" s="4" t="s">
        <v>553</v>
      </c>
      <c r="I120" s="4" t="s">
        <v>187</v>
      </c>
      <c r="J120" s="4" t="s">
        <v>374</v>
      </c>
      <c r="K120" s="4" t="s">
        <v>554</v>
      </c>
      <c r="L120" s="4" t="s">
        <v>555</v>
      </c>
      <c r="M120" s="4" t="s">
        <v>556</v>
      </c>
    </row>
    <row r="121" customFormat="false" ht="57" hidden="false" customHeight="false" outlineLevel="0" collapsed="false">
      <c r="A121" s="4" t="s">
        <v>557</v>
      </c>
      <c r="B121" s="4" t="s">
        <v>282</v>
      </c>
      <c r="C121" s="5" t="n">
        <v>4440</v>
      </c>
      <c r="D121" s="5" t="n">
        <v>0</v>
      </c>
      <c r="E121" s="5" t="n">
        <v>0</v>
      </c>
      <c r="F121" s="5" t="n">
        <v>0</v>
      </c>
      <c r="G121" s="4" t="n">
        <v>7950</v>
      </c>
      <c r="H121" s="4" t="s">
        <v>155</v>
      </c>
      <c r="I121" s="4" t="s">
        <v>156</v>
      </c>
      <c r="J121" s="4" t="s">
        <v>157</v>
      </c>
      <c r="K121" s="4" t="s">
        <v>158</v>
      </c>
      <c r="L121" s="4" t="s">
        <v>558</v>
      </c>
      <c r="M121" s="4" t="s">
        <v>160</v>
      </c>
    </row>
    <row r="122" customFormat="false" ht="57" hidden="false" customHeight="false" outlineLevel="0" collapsed="false">
      <c r="A122" s="4" t="s">
        <v>557</v>
      </c>
      <c r="B122" s="4" t="s">
        <v>282</v>
      </c>
      <c r="C122" s="5" t="n">
        <v>3430</v>
      </c>
      <c r="D122" s="5" t="n">
        <v>0</v>
      </c>
      <c r="E122" s="5" t="n">
        <v>0</v>
      </c>
      <c r="F122" s="5" t="n">
        <v>0</v>
      </c>
      <c r="G122" s="4" t="n">
        <v>7948</v>
      </c>
      <c r="H122" s="4" t="s">
        <v>42</v>
      </c>
      <c r="I122" s="4" t="s">
        <v>161</v>
      </c>
      <c r="J122" s="4" t="s">
        <v>157</v>
      </c>
      <c r="K122" s="4" t="s">
        <v>158</v>
      </c>
      <c r="L122" s="4" t="s">
        <v>162</v>
      </c>
      <c r="M122" s="4" t="s">
        <v>163</v>
      </c>
    </row>
    <row r="123" customFormat="false" ht="57" hidden="false" customHeight="false" outlineLevel="0" collapsed="false">
      <c r="A123" s="4" t="s">
        <v>559</v>
      </c>
      <c r="B123" s="4" t="s">
        <v>560</v>
      </c>
      <c r="C123" s="5" t="n">
        <v>1029</v>
      </c>
      <c r="D123" s="5" t="n">
        <v>903</v>
      </c>
      <c r="E123" s="5" t="n">
        <v>0</v>
      </c>
      <c r="F123" s="5" t="n">
        <v>0</v>
      </c>
      <c r="G123" s="4" t="n">
        <v>7876</v>
      </c>
      <c r="H123" s="4" t="s">
        <v>367</v>
      </c>
      <c r="I123" s="4" t="s">
        <v>129</v>
      </c>
      <c r="J123" s="4" t="s">
        <v>368</v>
      </c>
      <c r="K123" s="4" t="s">
        <v>369</v>
      </c>
      <c r="L123" s="4" t="s">
        <v>561</v>
      </c>
      <c r="M123" s="4" t="s">
        <v>562</v>
      </c>
    </row>
    <row r="124" customFormat="false" ht="57" hidden="false" customHeight="false" outlineLevel="0" collapsed="false">
      <c r="A124" s="4" t="s">
        <v>563</v>
      </c>
      <c r="B124" s="4" t="s">
        <v>165</v>
      </c>
      <c r="C124" s="5" t="n">
        <v>5171</v>
      </c>
      <c r="D124" s="5" t="n">
        <v>0</v>
      </c>
      <c r="E124" s="5" t="n">
        <v>0</v>
      </c>
      <c r="F124" s="5" t="n">
        <v>0</v>
      </c>
      <c r="G124" s="4" t="n">
        <v>7950</v>
      </c>
      <c r="H124" s="4" t="s">
        <v>373</v>
      </c>
      <c r="I124" s="4" t="s">
        <v>156</v>
      </c>
      <c r="J124" s="4" t="s">
        <v>374</v>
      </c>
      <c r="K124" s="4" t="s">
        <v>375</v>
      </c>
      <c r="L124" s="4" t="s">
        <v>564</v>
      </c>
      <c r="M124" s="4" t="s">
        <v>377</v>
      </c>
    </row>
    <row r="125" customFormat="false" ht="57" hidden="false" customHeight="false" outlineLevel="0" collapsed="false">
      <c r="A125" s="4" t="s">
        <v>563</v>
      </c>
      <c r="B125" s="4" t="s">
        <v>165</v>
      </c>
      <c r="C125" s="5" t="n">
        <v>2409</v>
      </c>
      <c r="D125" s="5" t="n">
        <v>0</v>
      </c>
      <c r="E125" s="5" t="n">
        <v>0</v>
      </c>
      <c r="F125" s="5" t="n">
        <v>0</v>
      </c>
      <c r="G125" s="4" t="n">
        <v>7876</v>
      </c>
      <c r="H125" s="4" t="s">
        <v>378</v>
      </c>
      <c r="I125" s="4" t="s">
        <v>379</v>
      </c>
      <c r="J125" s="4" t="s">
        <v>374</v>
      </c>
      <c r="K125" s="4" t="s">
        <v>375</v>
      </c>
      <c r="L125" s="4" t="s">
        <v>565</v>
      </c>
      <c r="M125" s="4" t="s">
        <v>381</v>
      </c>
    </row>
    <row r="126" customFormat="false" ht="45.75" hidden="false" customHeight="false" outlineLevel="0" collapsed="false">
      <c r="A126" s="4" t="s">
        <v>566</v>
      </c>
      <c r="B126" s="4" t="s">
        <v>567</v>
      </c>
      <c r="C126" s="5" t="n">
        <v>1074</v>
      </c>
      <c r="D126" s="5" t="n">
        <v>0</v>
      </c>
      <c r="E126" s="5" t="n">
        <v>0</v>
      </c>
      <c r="F126" s="5" t="n">
        <v>0</v>
      </c>
      <c r="G126" s="4" t="n">
        <v>7947</v>
      </c>
      <c r="H126" s="4" t="s">
        <v>63</v>
      </c>
      <c r="I126" s="4" t="s">
        <v>568</v>
      </c>
      <c r="J126" s="4" t="s">
        <v>216</v>
      </c>
      <c r="K126" s="4" t="s">
        <v>569</v>
      </c>
      <c r="L126" s="4" t="s">
        <v>570</v>
      </c>
      <c r="M126" s="4" t="s">
        <v>571</v>
      </c>
    </row>
    <row r="127" customFormat="false" ht="57" hidden="false" customHeight="false" outlineLevel="0" collapsed="false">
      <c r="A127" s="4" t="s">
        <v>566</v>
      </c>
      <c r="B127" s="4" t="s">
        <v>567</v>
      </c>
      <c r="C127" s="5" t="n">
        <v>718</v>
      </c>
      <c r="D127" s="5" t="n">
        <v>0</v>
      </c>
      <c r="E127" s="5" t="n">
        <v>0</v>
      </c>
      <c r="F127" s="5" t="n">
        <v>0</v>
      </c>
      <c r="G127" s="4" t="n">
        <v>7854</v>
      </c>
      <c r="H127" s="4" t="s">
        <v>56</v>
      </c>
      <c r="I127" s="4" t="s">
        <v>49</v>
      </c>
      <c r="J127" s="4" t="s">
        <v>216</v>
      </c>
      <c r="K127" s="4" t="s">
        <v>572</v>
      </c>
      <c r="L127" s="4" t="s">
        <v>573</v>
      </c>
      <c r="M127" s="4" t="s">
        <v>574</v>
      </c>
    </row>
    <row r="128" customFormat="false" ht="45.75" hidden="false" customHeight="false" outlineLevel="0" collapsed="false">
      <c r="A128" s="4" t="s">
        <v>575</v>
      </c>
      <c r="B128" s="4" t="s">
        <v>576</v>
      </c>
      <c r="C128" s="5" t="n">
        <v>1800</v>
      </c>
      <c r="D128" s="5" t="n">
        <v>0</v>
      </c>
      <c r="E128" s="5" t="n">
        <v>0</v>
      </c>
      <c r="F128" s="5" t="n">
        <v>0</v>
      </c>
      <c r="G128" s="4" t="n">
        <v>7911</v>
      </c>
      <c r="H128" s="4" t="s">
        <v>56</v>
      </c>
      <c r="I128" s="4" t="s">
        <v>27</v>
      </c>
      <c r="J128" s="4" t="s">
        <v>216</v>
      </c>
      <c r="K128" s="4" t="s">
        <v>480</v>
      </c>
      <c r="L128" s="4" t="s">
        <v>577</v>
      </c>
      <c r="M128" s="4" t="s">
        <v>578</v>
      </c>
    </row>
    <row r="129" customFormat="false" ht="23.25" hidden="false" customHeight="false" outlineLevel="0" collapsed="false">
      <c r="A129" s="4" t="s">
        <v>579</v>
      </c>
      <c r="B129" s="4" t="s">
        <v>580</v>
      </c>
      <c r="C129" s="5" t="n">
        <v>0</v>
      </c>
      <c r="D129" s="5" t="n">
        <v>0</v>
      </c>
      <c r="E129" s="5" t="n">
        <v>0</v>
      </c>
      <c r="F129" s="5" t="n">
        <v>5755</v>
      </c>
      <c r="G129" s="4" t="n">
        <v>7846</v>
      </c>
      <c r="H129" s="4" t="s">
        <v>111</v>
      </c>
      <c r="I129" s="4" t="s">
        <v>112</v>
      </c>
      <c r="J129" s="4" t="s">
        <v>113</v>
      </c>
      <c r="K129" s="4" t="s">
        <v>114</v>
      </c>
      <c r="L129" s="4" t="s">
        <v>581</v>
      </c>
      <c r="M129" s="4" t="s">
        <v>116</v>
      </c>
    </row>
    <row r="130" customFormat="false" ht="45.75" hidden="false" customHeight="false" outlineLevel="0" collapsed="false">
      <c r="A130" s="4" t="s">
        <v>582</v>
      </c>
      <c r="B130" s="4" t="s">
        <v>583</v>
      </c>
      <c r="C130" s="5" t="n">
        <v>203</v>
      </c>
      <c r="D130" s="5" t="n">
        <v>0</v>
      </c>
      <c r="E130" s="5" t="n">
        <v>375</v>
      </c>
      <c r="F130" s="5" t="n">
        <v>0</v>
      </c>
      <c r="G130" s="4" t="n">
        <v>7911</v>
      </c>
      <c r="H130" s="4" t="s">
        <v>199</v>
      </c>
      <c r="I130" s="4" t="s">
        <v>207</v>
      </c>
      <c r="J130" s="4" t="s">
        <v>201</v>
      </c>
      <c r="K130" s="4" t="s">
        <v>202</v>
      </c>
      <c r="L130" s="4" t="s">
        <v>584</v>
      </c>
      <c r="M130" s="4" t="s">
        <v>204</v>
      </c>
    </row>
    <row r="131" customFormat="false" ht="45.75" hidden="false" customHeight="false" outlineLevel="0" collapsed="false">
      <c r="A131" s="4" t="s">
        <v>582</v>
      </c>
      <c r="B131" s="4" t="s">
        <v>583</v>
      </c>
      <c r="C131" s="5" t="n">
        <v>297</v>
      </c>
      <c r="D131" s="5" t="n">
        <v>0</v>
      </c>
      <c r="E131" s="5" t="n">
        <v>0</v>
      </c>
      <c r="F131" s="5" t="n">
        <v>0</v>
      </c>
      <c r="G131" s="4" t="n">
        <v>7947</v>
      </c>
      <c r="H131" s="4" t="s">
        <v>209</v>
      </c>
      <c r="I131" s="4" t="s">
        <v>210</v>
      </c>
      <c r="J131" s="4" t="s">
        <v>211</v>
      </c>
      <c r="K131" s="4" t="s">
        <v>212</v>
      </c>
      <c r="L131" s="4" t="s">
        <v>585</v>
      </c>
      <c r="M131" s="4" t="s">
        <v>213</v>
      </c>
    </row>
    <row r="132" customFormat="false" ht="45.75" hidden="false" customHeight="false" outlineLevel="0" collapsed="false">
      <c r="A132" s="4" t="s">
        <v>586</v>
      </c>
      <c r="B132" s="4" t="s">
        <v>532</v>
      </c>
      <c r="C132" s="5" t="n">
        <v>370</v>
      </c>
      <c r="D132" s="5" t="n">
        <v>0</v>
      </c>
      <c r="E132" s="5" t="n">
        <v>0</v>
      </c>
      <c r="F132" s="5" t="n">
        <v>0</v>
      </c>
      <c r="G132" s="4" t="n">
        <v>7950</v>
      </c>
      <c r="H132" s="4" t="s">
        <v>440</v>
      </c>
      <c r="I132" s="4" t="s">
        <v>587</v>
      </c>
      <c r="J132" s="4" t="s">
        <v>312</v>
      </c>
      <c r="K132" s="4" t="s">
        <v>476</v>
      </c>
      <c r="L132" s="4" t="s">
        <v>477</v>
      </c>
      <c r="M132" s="4" t="s">
        <v>478</v>
      </c>
    </row>
    <row r="133" customFormat="false" ht="45.75" hidden="false" customHeight="false" outlineLevel="0" collapsed="false">
      <c r="A133" s="4" t="s">
        <v>586</v>
      </c>
      <c r="B133" s="4" t="s">
        <v>532</v>
      </c>
      <c r="C133" s="5" t="n">
        <v>740</v>
      </c>
      <c r="D133" s="5" t="n">
        <v>0</v>
      </c>
      <c r="E133" s="5" t="n">
        <v>0</v>
      </c>
      <c r="F133" s="5" t="n">
        <v>0</v>
      </c>
      <c r="G133" s="4" t="n">
        <v>7876</v>
      </c>
      <c r="H133" s="4" t="s">
        <v>48</v>
      </c>
      <c r="I133" s="4" t="s">
        <v>187</v>
      </c>
      <c r="J133" s="4" t="s">
        <v>312</v>
      </c>
      <c r="K133" s="4" t="s">
        <v>476</v>
      </c>
      <c r="L133" s="4" t="s">
        <v>477</v>
      </c>
      <c r="M133" s="4" t="s">
        <v>588</v>
      </c>
    </row>
    <row r="134" customFormat="false" ht="57" hidden="false" customHeight="false" outlineLevel="0" collapsed="false">
      <c r="A134" s="4" t="s">
        <v>589</v>
      </c>
      <c r="B134" s="4" t="s">
        <v>512</v>
      </c>
      <c r="C134" s="5" t="n">
        <v>515</v>
      </c>
      <c r="D134" s="5" t="n">
        <v>0</v>
      </c>
      <c r="E134" s="5" t="n">
        <v>0</v>
      </c>
      <c r="F134" s="5" t="n">
        <v>0</v>
      </c>
      <c r="G134" s="4" t="n">
        <v>7949</v>
      </c>
      <c r="H134" s="4" t="s">
        <v>513</v>
      </c>
      <c r="I134" s="4" t="s">
        <v>590</v>
      </c>
      <c r="J134" s="4" t="s">
        <v>57</v>
      </c>
      <c r="K134" s="4" t="s">
        <v>515</v>
      </c>
      <c r="L134" s="4" t="s">
        <v>591</v>
      </c>
      <c r="M134" s="4" t="s">
        <v>592</v>
      </c>
    </row>
    <row r="135" customFormat="false" ht="68.25" hidden="false" customHeight="false" outlineLevel="0" collapsed="false">
      <c r="A135" s="4" t="s">
        <v>593</v>
      </c>
      <c r="B135" s="4" t="s">
        <v>594</v>
      </c>
      <c r="C135" s="5" t="n">
        <v>1583</v>
      </c>
      <c r="D135" s="5" t="n">
        <v>1595</v>
      </c>
      <c r="E135" s="5" t="n">
        <v>0</v>
      </c>
      <c r="F135" s="5" t="n">
        <v>0</v>
      </c>
      <c r="G135" s="4" t="n">
        <v>7950</v>
      </c>
      <c r="H135" s="4" t="s">
        <v>155</v>
      </c>
      <c r="I135" s="4" t="s">
        <v>33</v>
      </c>
      <c r="J135" s="4" t="s">
        <v>595</v>
      </c>
      <c r="K135" s="4" t="s">
        <v>596</v>
      </c>
      <c r="L135" s="4" t="s">
        <v>597</v>
      </c>
      <c r="M135" s="4" t="s">
        <v>470</v>
      </c>
    </row>
    <row r="136" customFormat="false" ht="57" hidden="false" customHeight="false" outlineLevel="0" collapsed="false">
      <c r="A136" s="4" t="s">
        <v>598</v>
      </c>
      <c r="B136" s="4" t="s">
        <v>133</v>
      </c>
      <c r="C136" s="5" t="n">
        <v>170</v>
      </c>
      <c r="D136" s="5" t="n">
        <v>0</v>
      </c>
      <c r="E136" s="5" t="n">
        <v>0</v>
      </c>
      <c r="F136" s="5" t="n">
        <v>0</v>
      </c>
      <c r="G136" s="4" t="n">
        <v>5</v>
      </c>
      <c r="H136" s="4" t="s">
        <v>513</v>
      </c>
      <c r="I136" s="4" t="s">
        <v>599</v>
      </c>
      <c r="J136" s="4" t="s">
        <v>178</v>
      </c>
      <c r="K136" s="4" t="s">
        <v>358</v>
      </c>
      <c r="L136" s="4" t="s">
        <v>600</v>
      </c>
      <c r="M136" s="4" t="s">
        <v>360</v>
      </c>
    </row>
    <row r="137" customFormat="false" ht="45.75" hidden="false" customHeight="false" outlineLevel="0" collapsed="false">
      <c r="A137" s="4" t="s">
        <v>601</v>
      </c>
      <c r="B137" s="4" t="s">
        <v>602</v>
      </c>
      <c r="C137" s="5" t="n">
        <v>203</v>
      </c>
      <c r="D137" s="5" t="n">
        <v>0</v>
      </c>
      <c r="E137" s="5" t="n">
        <v>0</v>
      </c>
      <c r="F137" s="5" t="n">
        <v>0</v>
      </c>
      <c r="G137" s="4" t="n">
        <v>7950</v>
      </c>
      <c r="H137" s="4" t="s">
        <v>603</v>
      </c>
      <c r="I137" s="4" t="s">
        <v>363</v>
      </c>
      <c r="J137" s="4" t="s">
        <v>20</v>
      </c>
      <c r="K137" s="4" t="s">
        <v>21</v>
      </c>
      <c r="L137" s="4" t="s">
        <v>604</v>
      </c>
      <c r="M137" s="4" t="s">
        <v>605</v>
      </c>
    </row>
    <row r="138" customFormat="false" ht="45.75" hidden="false" customHeight="false" outlineLevel="0" collapsed="false">
      <c r="A138" s="4" t="s">
        <v>606</v>
      </c>
      <c r="B138" s="4" t="s">
        <v>607</v>
      </c>
      <c r="C138" s="5" t="n">
        <v>1892</v>
      </c>
      <c r="D138" s="5" t="n">
        <v>0</v>
      </c>
      <c r="E138" s="5" t="n">
        <v>0</v>
      </c>
      <c r="F138" s="5" t="n">
        <v>0</v>
      </c>
      <c r="G138" s="4" t="n">
        <v>7911</v>
      </c>
      <c r="H138" s="4" t="s">
        <v>56</v>
      </c>
      <c r="I138" s="4" t="s">
        <v>27</v>
      </c>
      <c r="J138" s="4" t="s">
        <v>57</v>
      </c>
      <c r="K138" s="4" t="s">
        <v>58</v>
      </c>
      <c r="L138" s="4" t="s">
        <v>608</v>
      </c>
      <c r="M138" s="4" t="s">
        <v>609</v>
      </c>
    </row>
    <row r="139" customFormat="false" ht="57" hidden="false" customHeight="false" outlineLevel="0" collapsed="false">
      <c r="A139" s="4" t="s">
        <v>610</v>
      </c>
      <c r="B139" s="4" t="s">
        <v>154</v>
      </c>
      <c r="C139" s="5" t="n">
        <v>4440</v>
      </c>
      <c r="D139" s="5" t="n">
        <v>0</v>
      </c>
      <c r="E139" s="5" t="n">
        <v>0</v>
      </c>
      <c r="F139" s="5" t="n">
        <v>0</v>
      </c>
      <c r="G139" s="4" t="n">
        <v>7950</v>
      </c>
      <c r="H139" s="4" t="s">
        <v>155</v>
      </c>
      <c r="I139" s="4" t="s">
        <v>156</v>
      </c>
      <c r="J139" s="4" t="s">
        <v>157</v>
      </c>
      <c r="K139" s="4" t="s">
        <v>158</v>
      </c>
      <c r="L139" s="4" t="s">
        <v>454</v>
      </c>
      <c r="M139" s="4" t="s">
        <v>160</v>
      </c>
    </row>
    <row r="140" customFormat="false" ht="57" hidden="false" customHeight="false" outlineLevel="0" collapsed="false">
      <c r="A140" s="4" t="s">
        <v>610</v>
      </c>
      <c r="B140" s="4" t="s">
        <v>154</v>
      </c>
      <c r="C140" s="5" t="n">
        <v>3430</v>
      </c>
      <c r="D140" s="5" t="n">
        <v>0</v>
      </c>
      <c r="E140" s="5" t="n">
        <v>0</v>
      </c>
      <c r="F140" s="5" t="n">
        <v>0</v>
      </c>
      <c r="G140" s="4" t="n">
        <v>7948</v>
      </c>
      <c r="H140" s="4" t="s">
        <v>42</v>
      </c>
      <c r="I140" s="4" t="s">
        <v>161</v>
      </c>
      <c r="J140" s="4" t="s">
        <v>157</v>
      </c>
      <c r="K140" s="4" t="s">
        <v>158</v>
      </c>
      <c r="L140" s="4" t="s">
        <v>162</v>
      </c>
      <c r="M140" s="4" t="s">
        <v>163</v>
      </c>
    </row>
    <row r="141" customFormat="false" ht="68.25" hidden="false" customHeight="false" outlineLevel="0" collapsed="false">
      <c r="A141" s="4" t="s">
        <v>611</v>
      </c>
      <c r="B141" s="4" t="s">
        <v>215</v>
      </c>
      <c r="C141" s="5" t="n">
        <v>699</v>
      </c>
      <c r="D141" s="5" t="n">
        <v>0</v>
      </c>
      <c r="E141" s="5" t="n">
        <v>0</v>
      </c>
      <c r="F141" s="5" t="n">
        <v>0</v>
      </c>
      <c r="G141" s="4" t="n">
        <v>7947</v>
      </c>
      <c r="H141" s="4" t="s">
        <v>155</v>
      </c>
      <c r="I141" s="4" t="s">
        <v>612</v>
      </c>
      <c r="J141" s="4" t="s">
        <v>28</v>
      </c>
      <c r="K141" s="4" t="s">
        <v>217</v>
      </c>
      <c r="L141" s="4" t="s">
        <v>613</v>
      </c>
      <c r="M141" s="4" t="s">
        <v>482</v>
      </c>
    </row>
    <row r="142" customFormat="false" ht="57" hidden="false" customHeight="false" outlineLevel="0" collapsed="false">
      <c r="A142" s="4" t="s">
        <v>611</v>
      </c>
      <c r="B142" s="4" t="s">
        <v>215</v>
      </c>
      <c r="C142" s="5" t="n">
        <v>2014</v>
      </c>
      <c r="D142" s="5" t="n">
        <v>387</v>
      </c>
      <c r="E142" s="5" t="n">
        <v>0</v>
      </c>
      <c r="F142" s="5" t="n">
        <v>0</v>
      </c>
      <c r="G142" s="4" t="n">
        <v>7911</v>
      </c>
      <c r="H142" s="4" t="s">
        <v>56</v>
      </c>
      <c r="I142" s="4" t="s">
        <v>27</v>
      </c>
      <c r="J142" s="4" t="s">
        <v>483</v>
      </c>
      <c r="K142" s="4" t="s">
        <v>484</v>
      </c>
      <c r="L142" s="4" t="s">
        <v>614</v>
      </c>
      <c r="M142" s="4" t="s">
        <v>486</v>
      </c>
    </row>
    <row r="143" customFormat="false" ht="68.25" hidden="false" customHeight="false" outlineLevel="0" collapsed="false">
      <c r="A143" s="4" t="s">
        <v>615</v>
      </c>
      <c r="B143" s="4" t="s">
        <v>229</v>
      </c>
      <c r="C143" s="5" t="n">
        <v>1583</v>
      </c>
      <c r="D143" s="5" t="n">
        <v>1595</v>
      </c>
      <c r="E143" s="5" t="n">
        <v>0</v>
      </c>
      <c r="F143" s="5" t="n">
        <v>0</v>
      </c>
      <c r="G143" s="4" t="n">
        <v>7950</v>
      </c>
      <c r="H143" s="4" t="s">
        <v>155</v>
      </c>
      <c r="I143" s="4" t="s">
        <v>33</v>
      </c>
      <c r="J143" s="4" t="s">
        <v>595</v>
      </c>
      <c r="K143" s="4" t="s">
        <v>596</v>
      </c>
      <c r="L143" s="4" t="s">
        <v>597</v>
      </c>
      <c r="M143" s="4" t="s">
        <v>470</v>
      </c>
    </row>
    <row r="144" customFormat="false" ht="57" hidden="false" customHeight="false" outlineLevel="0" collapsed="false">
      <c r="A144" s="4" t="s">
        <v>616</v>
      </c>
      <c r="B144" s="4" t="s">
        <v>165</v>
      </c>
      <c r="C144" s="5" t="n">
        <v>3430</v>
      </c>
      <c r="D144" s="5" t="n">
        <v>0</v>
      </c>
      <c r="E144" s="5" t="n">
        <v>0</v>
      </c>
      <c r="F144" s="5" t="n">
        <v>0</v>
      </c>
      <c r="G144" s="4" t="n">
        <v>7948</v>
      </c>
      <c r="H144" s="4" t="s">
        <v>42</v>
      </c>
      <c r="I144" s="4" t="s">
        <v>161</v>
      </c>
      <c r="J144" s="4" t="s">
        <v>157</v>
      </c>
      <c r="K144" s="4" t="s">
        <v>158</v>
      </c>
      <c r="L144" s="4" t="s">
        <v>162</v>
      </c>
      <c r="M144" s="4" t="s">
        <v>163</v>
      </c>
    </row>
    <row r="145" customFormat="false" ht="68.25" hidden="false" customHeight="false" outlineLevel="0" collapsed="false">
      <c r="A145" s="4" t="s">
        <v>617</v>
      </c>
      <c r="B145" s="4" t="s">
        <v>424</v>
      </c>
      <c r="C145" s="5" t="n">
        <v>3442</v>
      </c>
      <c r="D145" s="5" t="n">
        <v>0</v>
      </c>
      <c r="E145" s="5" t="n">
        <v>0</v>
      </c>
      <c r="F145" s="5" t="n">
        <v>0</v>
      </c>
      <c r="G145" s="4" t="n">
        <v>7950</v>
      </c>
      <c r="H145" s="4" t="s">
        <v>155</v>
      </c>
      <c r="I145" s="4" t="s">
        <v>156</v>
      </c>
      <c r="J145" s="4" t="s">
        <v>374</v>
      </c>
      <c r="K145" s="4" t="s">
        <v>375</v>
      </c>
      <c r="L145" s="4" t="s">
        <v>376</v>
      </c>
      <c r="M145" s="4" t="s">
        <v>618</v>
      </c>
    </row>
    <row r="146" customFormat="false" ht="57" hidden="false" customHeight="false" outlineLevel="0" collapsed="false">
      <c r="A146" s="4" t="s">
        <v>617</v>
      </c>
      <c r="B146" s="4" t="s">
        <v>424</v>
      </c>
      <c r="C146" s="5" t="n">
        <v>3430</v>
      </c>
      <c r="D146" s="5" t="n">
        <v>0</v>
      </c>
      <c r="E146" s="5" t="n">
        <v>0</v>
      </c>
      <c r="F146" s="5" t="n">
        <v>0</v>
      </c>
      <c r="G146" s="4" t="n">
        <v>7948</v>
      </c>
      <c r="H146" s="4" t="s">
        <v>42</v>
      </c>
      <c r="I146" s="4" t="s">
        <v>161</v>
      </c>
      <c r="J146" s="4" t="s">
        <v>293</v>
      </c>
      <c r="K146" s="4" t="s">
        <v>294</v>
      </c>
      <c r="L146" s="4" t="s">
        <v>295</v>
      </c>
      <c r="M146" s="4" t="s">
        <v>296</v>
      </c>
    </row>
    <row r="147" customFormat="false" ht="45.75" hidden="false" customHeight="false" outlineLevel="0" collapsed="false">
      <c r="A147" s="4" t="s">
        <v>619</v>
      </c>
      <c r="B147" s="4" t="s">
        <v>350</v>
      </c>
      <c r="C147" s="5" t="n">
        <v>605</v>
      </c>
      <c r="D147" s="5" t="n">
        <v>0</v>
      </c>
      <c r="E147" s="5" t="n">
        <v>0</v>
      </c>
      <c r="F147" s="5" t="n">
        <v>293</v>
      </c>
      <c r="G147" s="4" t="n">
        <v>7876</v>
      </c>
      <c r="H147" s="4" t="s">
        <v>620</v>
      </c>
      <c r="I147" s="4" t="s">
        <v>621</v>
      </c>
      <c r="J147" s="4" t="s">
        <v>622</v>
      </c>
      <c r="K147" s="4" t="s">
        <v>623</v>
      </c>
      <c r="L147" s="4" t="s">
        <v>624</v>
      </c>
      <c r="M147" s="4" t="s">
        <v>625</v>
      </c>
    </row>
    <row r="148" customFormat="false" ht="45.75" hidden="false" customHeight="false" outlineLevel="0" collapsed="false">
      <c r="A148" s="4" t="s">
        <v>626</v>
      </c>
      <c r="B148" s="4" t="s">
        <v>627</v>
      </c>
      <c r="C148" s="5" t="n">
        <v>203</v>
      </c>
      <c r="D148" s="5" t="n">
        <v>0</v>
      </c>
      <c r="E148" s="5" t="n">
        <v>0</v>
      </c>
      <c r="F148" s="5" t="n">
        <v>0</v>
      </c>
      <c r="G148" s="4" t="n">
        <v>7911</v>
      </c>
      <c r="H148" s="4" t="s">
        <v>199</v>
      </c>
      <c r="I148" s="4" t="s">
        <v>207</v>
      </c>
      <c r="J148" s="4" t="s">
        <v>201</v>
      </c>
      <c r="K148" s="4" t="s">
        <v>202</v>
      </c>
      <c r="L148" s="4" t="s">
        <v>208</v>
      </c>
      <c r="M148" s="4" t="s">
        <v>204</v>
      </c>
    </row>
    <row r="149" customFormat="false" ht="45.75" hidden="false" customHeight="false" outlineLevel="0" collapsed="false">
      <c r="A149" s="4" t="s">
        <v>626</v>
      </c>
      <c r="B149" s="4" t="s">
        <v>627</v>
      </c>
      <c r="C149" s="5" t="n">
        <v>297</v>
      </c>
      <c r="D149" s="5" t="n">
        <v>0</v>
      </c>
      <c r="E149" s="5" t="n">
        <v>0</v>
      </c>
      <c r="F149" s="5" t="n">
        <v>0</v>
      </c>
      <c r="G149" s="4" t="n">
        <v>7947</v>
      </c>
      <c r="H149" s="4" t="s">
        <v>209</v>
      </c>
      <c r="I149" s="4" t="s">
        <v>210</v>
      </c>
      <c r="J149" s="4" t="s">
        <v>211</v>
      </c>
      <c r="K149" s="4" t="s">
        <v>212</v>
      </c>
      <c r="L149" s="4" t="s">
        <v>208</v>
      </c>
      <c r="M149" s="4" t="s">
        <v>213</v>
      </c>
    </row>
    <row r="150" customFormat="false" ht="45.75" hidden="false" customHeight="false" outlineLevel="0" collapsed="false">
      <c r="A150" s="4" t="s">
        <v>628</v>
      </c>
      <c r="B150" s="4" t="s">
        <v>198</v>
      </c>
      <c r="C150" s="5" t="n">
        <v>270</v>
      </c>
      <c r="D150" s="5" t="n">
        <v>0</v>
      </c>
      <c r="E150" s="5" t="n">
        <v>230</v>
      </c>
      <c r="F150" s="5" t="n">
        <v>50</v>
      </c>
      <c r="G150" s="4" t="n">
        <v>7911</v>
      </c>
      <c r="H150" s="4" t="s">
        <v>332</v>
      </c>
      <c r="I150" s="4" t="s">
        <v>207</v>
      </c>
      <c r="J150" s="4" t="s">
        <v>333</v>
      </c>
      <c r="K150" s="4" t="s">
        <v>334</v>
      </c>
      <c r="L150" s="4" t="s">
        <v>629</v>
      </c>
      <c r="M150" s="4" t="s">
        <v>630</v>
      </c>
    </row>
    <row r="151" customFormat="false" ht="45.75" hidden="false" customHeight="false" outlineLevel="0" collapsed="false">
      <c r="A151" s="4" t="s">
        <v>628</v>
      </c>
      <c r="B151" s="4" t="s">
        <v>198</v>
      </c>
      <c r="C151" s="5" t="n">
        <v>297</v>
      </c>
      <c r="D151" s="5" t="n">
        <v>0</v>
      </c>
      <c r="E151" s="5" t="n">
        <v>0</v>
      </c>
      <c r="F151" s="5" t="n">
        <v>0</v>
      </c>
      <c r="G151" s="4" t="n">
        <v>7947</v>
      </c>
      <c r="H151" s="4" t="s">
        <v>209</v>
      </c>
      <c r="I151" s="4" t="s">
        <v>210</v>
      </c>
      <c r="J151" s="4" t="s">
        <v>211</v>
      </c>
      <c r="K151" s="4" t="s">
        <v>212</v>
      </c>
      <c r="L151" s="4" t="s">
        <v>629</v>
      </c>
      <c r="M151" s="4" t="s">
        <v>213</v>
      </c>
    </row>
    <row r="152" customFormat="false" ht="23.25" hidden="false" customHeight="false" outlineLevel="0" collapsed="false">
      <c r="A152" s="4" t="s">
        <v>631</v>
      </c>
      <c r="B152" s="4" t="s">
        <v>632</v>
      </c>
      <c r="C152" s="5" t="n">
        <v>170</v>
      </c>
      <c r="D152" s="5" t="n">
        <v>0</v>
      </c>
      <c r="E152" s="5" t="n">
        <v>0</v>
      </c>
      <c r="F152" s="5" t="n">
        <v>0</v>
      </c>
      <c r="G152" s="4" t="n">
        <v>5</v>
      </c>
      <c r="H152" s="4" t="s">
        <v>633</v>
      </c>
      <c r="I152" s="4" t="s">
        <v>27</v>
      </c>
      <c r="J152" s="4" t="s">
        <v>188</v>
      </c>
      <c r="K152" s="4" t="s">
        <v>634</v>
      </c>
      <c r="L152" s="4" t="s">
        <v>463</v>
      </c>
      <c r="M152" s="4" t="s">
        <v>635</v>
      </c>
    </row>
    <row r="153" customFormat="false" ht="45.75" hidden="false" customHeight="false" outlineLevel="0" collapsed="false">
      <c r="A153" s="4" t="s">
        <v>636</v>
      </c>
      <c r="B153" s="4" t="s">
        <v>215</v>
      </c>
      <c r="C153" s="5" t="n">
        <v>276</v>
      </c>
      <c r="D153" s="5" t="n">
        <v>0</v>
      </c>
      <c r="E153" s="5" t="n">
        <v>0</v>
      </c>
      <c r="F153" s="5" t="n">
        <v>0</v>
      </c>
      <c r="G153" s="4" t="n">
        <v>7911</v>
      </c>
      <c r="H153" s="4" t="s">
        <v>26</v>
      </c>
      <c r="I153" s="4" t="s">
        <v>637</v>
      </c>
      <c r="J153" s="4" t="s">
        <v>216</v>
      </c>
      <c r="K153" s="4" t="s">
        <v>327</v>
      </c>
      <c r="L153" s="4" t="s">
        <v>638</v>
      </c>
      <c r="M153" s="4" t="s">
        <v>639</v>
      </c>
    </row>
    <row r="154" customFormat="false" ht="57" hidden="false" customHeight="false" outlineLevel="0" collapsed="false">
      <c r="A154" s="4" t="s">
        <v>636</v>
      </c>
      <c r="B154" s="4" t="s">
        <v>215</v>
      </c>
      <c r="C154" s="5" t="n">
        <v>3057</v>
      </c>
      <c r="D154" s="5" t="n">
        <v>1980</v>
      </c>
      <c r="E154" s="5" t="n">
        <v>0</v>
      </c>
      <c r="F154" s="5" t="n">
        <v>0</v>
      </c>
      <c r="G154" s="4" t="n">
        <v>7887</v>
      </c>
      <c r="H154" s="4" t="s">
        <v>640</v>
      </c>
      <c r="I154" s="4" t="s">
        <v>621</v>
      </c>
      <c r="J154" s="4" t="s">
        <v>216</v>
      </c>
      <c r="K154" s="4" t="s">
        <v>641</v>
      </c>
      <c r="L154" s="4" t="s">
        <v>642</v>
      </c>
      <c r="M154" s="4" t="s">
        <v>643</v>
      </c>
    </row>
    <row r="155" customFormat="false" ht="57" hidden="false" customHeight="false" outlineLevel="0" collapsed="false">
      <c r="A155" s="4" t="s">
        <v>644</v>
      </c>
      <c r="B155" s="4" t="s">
        <v>133</v>
      </c>
      <c r="C155" s="5" t="n">
        <v>270</v>
      </c>
      <c r="D155" s="5" t="n">
        <v>0</v>
      </c>
      <c r="E155" s="5" t="n">
        <v>0</v>
      </c>
      <c r="F155" s="5" t="n">
        <v>0</v>
      </c>
      <c r="G155" s="4" t="n">
        <v>5</v>
      </c>
      <c r="H155" s="4" t="s">
        <v>94</v>
      </c>
      <c r="I155" s="4" t="s">
        <v>210</v>
      </c>
      <c r="J155" s="4" t="s">
        <v>28</v>
      </c>
      <c r="K155" s="4" t="s">
        <v>29</v>
      </c>
      <c r="L155" s="4" t="s">
        <v>645</v>
      </c>
      <c r="M155" s="4" t="s">
        <v>646</v>
      </c>
    </row>
    <row r="156" customFormat="false" ht="45.75" hidden="false" customHeight="false" outlineLevel="0" collapsed="false">
      <c r="A156" s="4" t="s">
        <v>644</v>
      </c>
      <c r="B156" s="4" t="s">
        <v>133</v>
      </c>
      <c r="C156" s="5" t="n">
        <v>619</v>
      </c>
      <c r="D156" s="5" t="n">
        <v>301</v>
      </c>
      <c r="E156" s="5" t="n">
        <v>0</v>
      </c>
      <c r="F156" s="5" t="n">
        <v>0</v>
      </c>
      <c r="G156" s="4" t="n">
        <v>5</v>
      </c>
      <c r="H156" s="4" t="s">
        <v>48</v>
      </c>
      <c r="I156" s="4" t="s">
        <v>260</v>
      </c>
      <c r="J156" s="4" t="s">
        <v>211</v>
      </c>
      <c r="K156" s="4" t="s">
        <v>319</v>
      </c>
      <c r="L156" s="4" t="s">
        <v>647</v>
      </c>
      <c r="M156" s="4" t="s">
        <v>648</v>
      </c>
    </row>
    <row r="157" customFormat="false" ht="45.75" hidden="false" customHeight="false" outlineLevel="0" collapsed="false">
      <c r="A157" s="4" t="s">
        <v>644</v>
      </c>
      <c r="B157" s="4" t="s">
        <v>133</v>
      </c>
      <c r="C157" s="5" t="n">
        <v>619</v>
      </c>
      <c r="D157" s="5" t="n">
        <v>301</v>
      </c>
      <c r="E157" s="5" t="n">
        <v>0</v>
      </c>
      <c r="F157" s="5" t="n">
        <v>0</v>
      </c>
      <c r="G157" s="4" t="n">
        <v>5</v>
      </c>
      <c r="H157" s="4" t="s">
        <v>48</v>
      </c>
      <c r="I157" s="4" t="s">
        <v>129</v>
      </c>
      <c r="J157" s="4" t="s">
        <v>211</v>
      </c>
      <c r="K157" s="4" t="s">
        <v>319</v>
      </c>
      <c r="L157" s="4" t="s">
        <v>647</v>
      </c>
      <c r="M157" s="4" t="s">
        <v>648</v>
      </c>
    </row>
    <row r="158" customFormat="false" ht="57" hidden="false" customHeight="false" outlineLevel="0" collapsed="false">
      <c r="A158" s="4" t="s">
        <v>649</v>
      </c>
      <c r="B158" s="4" t="s">
        <v>650</v>
      </c>
      <c r="C158" s="5" t="n">
        <v>297</v>
      </c>
      <c r="D158" s="5" t="n">
        <v>0</v>
      </c>
      <c r="E158" s="5" t="n">
        <v>0</v>
      </c>
      <c r="F158" s="5" t="n">
        <v>0</v>
      </c>
      <c r="G158" s="4" t="n">
        <v>7948</v>
      </c>
      <c r="H158" s="4" t="s">
        <v>48</v>
      </c>
      <c r="I158" s="4" t="s">
        <v>129</v>
      </c>
      <c r="J158" s="4" t="s">
        <v>88</v>
      </c>
      <c r="K158" s="4" t="s">
        <v>651</v>
      </c>
      <c r="L158" s="4" t="s">
        <v>652</v>
      </c>
      <c r="M158" s="4" t="s">
        <v>653</v>
      </c>
    </row>
    <row r="159" customFormat="false" ht="45.75" hidden="false" customHeight="false" outlineLevel="0" collapsed="false">
      <c r="A159" s="4" t="s">
        <v>654</v>
      </c>
      <c r="B159" s="4" t="s">
        <v>198</v>
      </c>
      <c r="C159" s="5" t="n">
        <v>203</v>
      </c>
      <c r="D159" s="5" t="n">
        <v>0</v>
      </c>
      <c r="E159" s="5" t="n">
        <v>375</v>
      </c>
      <c r="F159" s="5" t="n">
        <v>0</v>
      </c>
      <c r="G159" s="4" t="n">
        <v>7911</v>
      </c>
      <c r="H159" s="4" t="s">
        <v>199</v>
      </c>
      <c r="I159" s="4" t="s">
        <v>200</v>
      </c>
      <c r="J159" s="4" t="s">
        <v>201</v>
      </c>
      <c r="K159" s="4" t="s">
        <v>202</v>
      </c>
      <c r="L159" s="4" t="s">
        <v>655</v>
      </c>
      <c r="M159" s="4" t="s">
        <v>204</v>
      </c>
    </row>
    <row r="160" customFormat="false" ht="45.75" hidden="false" customHeight="false" outlineLevel="0" collapsed="false">
      <c r="A160" s="4" t="s">
        <v>654</v>
      </c>
      <c r="B160" s="4" t="s">
        <v>198</v>
      </c>
      <c r="C160" s="5" t="n">
        <v>297</v>
      </c>
      <c r="D160" s="5" t="n">
        <v>0</v>
      </c>
      <c r="E160" s="5" t="n">
        <v>0</v>
      </c>
      <c r="F160" s="5" t="n">
        <v>0</v>
      </c>
      <c r="G160" s="4" t="n">
        <v>7947</v>
      </c>
      <c r="H160" s="4" t="s">
        <v>209</v>
      </c>
      <c r="I160" s="4" t="s">
        <v>27</v>
      </c>
      <c r="J160" s="4" t="s">
        <v>211</v>
      </c>
      <c r="K160" s="4" t="s">
        <v>212</v>
      </c>
      <c r="L160" s="4" t="s">
        <v>656</v>
      </c>
      <c r="M160" s="4" t="s">
        <v>657</v>
      </c>
    </row>
    <row r="161" customFormat="false" ht="68.25" hidden="false" customHeight="false" outlineLevel="0" collapsed="false">
      <c r="A161" s="4" t="s">
        <v>658</v>
      </c>
      <c r="B161" s="4" t="s">
        <v>55</v>
      </c>
      <c r="C161" s="5" t="n">
        <v>1722</v>
      </c>
      <c r="D161" s="5" t="n">
        <v>0</v>
      </c>
      <c r="E161" s="5" t="n">
        <v>0</v>
      </c>
      <c r="F161" s="5" t="n">
        <v>0</v>
      </c>
      <c r="G161" s="4" t="n">
        <v>7947</v>
      </c>
      <c r="H161" s="4" t="s">
        <v>283</v>
      </c>
      <c r="I161" s="4" t="s">
        <v>125</v>
      </c>
      <c r="J161" s="4" t="s">
        <v>216</v>
      </c>
      <c r="K161" s="4" t="s">
        <v>480</v>
      </c>
      <c r="L161" s="4" t="s">
        <v>659</v>
      </c>
      <c r="M161" s="4" t="s">
        <v>482</v>
      </c>
    </row>
    <row r="162" customFormat="false" ht="57" hidden="false" customHeight="false" outlineLevel="0" collapsed="false">
      <c r="A162" s="4" t="s">
        <v>658</v>
      </c>
      <c r="B162" s="4" t="s">
        <v>55</v>
      </c>
      <c r="C162" s="5" t="n">
        <v>2014</v>
      </c>
      <c r="D162" s="5" t="n">
        <v>387</v>
      </c>
      <c r="E162" s="5" t="n">
        <v>948</v>
      </c>
      <c r="F162" s="5" t="n">
        <v>0</v>
      </c>
      <c r="G162" s="4" t="n">
        <v>7911</v>
      </c>
      <c r="H162" s="4" t="s">
        <v>56</v>
      </c>
      <c r="I162" s="4" t="s">
        <v>27</v>
      </c>
      <c r="J162" s="4" t="s">
        <v>483</v>
      </c>
      <c r="K162" s="4" t="s">
        <v>484</v>
      </c>
      <c r="L162" s="4" t="s">
        <v>660</v>
      </c>
      <c r="M162" s="4" t="s">
        <v>486</v>
      </c>
    </row>
    <row r="163" customFormat="false" ht="45.75" hidden="false" customHeight="false" outlineLevel="0" collapsed="false">
      <c r="A163" s="4" t="s">
        <v>661</v>
      </c>
      <c r="B163" s="4" t="s">
        <v>215</v>
      </c>
      <c r="C163" s="5" t="n">
        <v>2404</v>
      </c>
      <c r="D163" s="5" t="n">
        <v>1925</v>
      </c>
      <c r="E163" s="5" t="n">
        <v>0</v>
      </c>
      <c r="F163" s="5" t="n">
        <v>0</v>
      </c>
      <c r="G163" s="4" t="n">
        <v>7911</v>
      </c>
      <c r="H163" s="4" t="s">
        <v>56</v>
      </c>
      <c r="I163" s="4" t="s">
        <v>210</v>
      </c>
      <c r="J163" s="4" t="s">
        <v>57</v>
      </c>
      <c r="K163" s="4" t="s">
        <v>662</v>
      </c>
      <c r="L163" s="4" t="s">
        <v>663</v>
      </c>
      <c r="M163" s="4" t="s">
        <v>664</v>
      </c>
    </row>
    <row r="164" customFormat="false" ht="45.75" hidden="false" customHeight="false" outlineLevel="0" collapsed="false">
      <c r="A164" s="4" t="s">
        <v>665</v>
      </c>
      <c r="B164" s="4" t="s">
        <v>133</v>
      </c>
      <c r="C164" s="5" t="n">
        <v>470</v>
      </c>
      <c r="D164" s="5" t="n">
        <v>250</v>
      </c>
      <c r="E164" s="5" t="n">
        <v>543</v>
      </c>
      <c r="F164" s="5" t="n">
        <v>0</v>
      </c>
      <c r="G164" s="4" t="n">
        <v>2</v>
      </c>
      <c r="H164" s="4" t="s">
        <v>176</v>
      </c>
      <c r="I164" s="4" t="s">
        <v>666</v>
      </c>
      <c r="J164" s="4" t="s">
        <v>432</v>
      </c>
      <c r="K164" s="4" t="s">
        <v>433</v>
      </c>
      <c r="L164" s="4" t="s">
        <v>667</v>
      </c>
      <c r="M164" s="4" t="s">
        <v>435</v>
      </c>
    </row>
    <row r="165" customFormat="false" ht="45.75" hidden="false" customHeight="false" outlineLevel="0" collapsed="false">
      <c r="A165" s="4" t="s">
        <v>668</v>
      </c>
      <c r="B165" s="4" t="s">
        <v>337</v>
      </c>
      <c r="C165" s="5" t="n">
        <v>203</v>
      </c>
      <c r="D165" s="5" t="n">
        <v>0</v>
      </c>
      <c r="E165" s="5" t="n">
        <v>0</v>
      </c>
      <c r="F165" s="5" t="n">
        <v>0</v>
      </c>
      <c r="G165" s="4" t="n">
        <v>7949</v>
      </c>
      <c r="H165" s="4" t="s">
        <v>94</v>
      </c>
      <c r="I165" s="4" t="s">
        <v>210</v>
      </c>
      <c r="J165" s="4" t="s">
        <v>102</v>
      </c>
      <c r="K165" s="4" t="s">
        <v>103</v>
      </c>
      <c r="L165" s="4" t="s">
        <v>669</v>
      </c>
      <c r="M165" s="4" t="s">
        <v>670</v>
      </c>
    </row>
    <row r="166" customFormat="false" ht="57" hidden="false" customHeight="false" outlineLevel="0" collapsed="false">
      <c r="A166" s="4" t="s">
        <v>671</v>
      </c>
      <c r="B166" s="4" t="s">
        <v>672</v>
      </c>
      <c r="C166" s="5" t="n">
        <v>406</v>
      </c>
      <c r="D166" s="5" t="n">
        <v>0</v>
      </c>
      <c r="E166" s="5" t="n">
        <v>0</v>
      </c>
      <c r="F166" s="5" t="n">
        <v>0</v>
      </c>
      <c r="G166" s="4" t="n">
        <v>7949</v>
      </c>
      <c r="H166" s="4" t="s">
        <v>63</v>
      </c>
      <c r="I166" s="4" t="s">
        <v>673</v>
      </c>
      <c r="J166" s="4" t="s">
        <v>34</v>
      </c>
      <c r="K166" s="4" t="s">
        <v>674</v>
      </c>
      <c r="L166" s="4" t="s">
        <v>675</v>
      </c>
      <c r="M166" s="4" t="s">
        <v>676</v>
      </c>
    </row>
    <row r="167" customFormat="false" ht="45.75" hidden="false" customHeight="false" outlineLevel="0" collapsed="false">
      <c r="A167" s="4" t="s">
        <v>671</v>
      </c>
      <c r="B167" s="4" t="s">
        <v>672</v>
      </c>
      <c r="C167" s="5" t="n">
        <v>448</v>
      </c>
      <c r="D167" s="5" t="n">
        <v>0</v>
      </c>
      <c r="E167" s="5" t="n">
        <v>0</v>
      </c>
      <c r="F167" s="5" t="n">
        <v>0</v>
      </c>
      <c r="G167" s="4" t="n">
        <v>7876</v>
      </c>
      <c r="H167" s="4" t="s">
        <v>553</v>
      </c>
      <c r="I167" s="4" t="s">
        <v>129</v>
      </c>
      <c r="J167" s="4" t="s">
        <v>539</v>
      </c>
      <c r="K167" s="4" t="s">
        <v>677</v>
      </c>
      <c r="L167" s="4" t="s">
        <v>678</v>
      </c>
      <c r="M167" s="4" t="s">
        <v>679</v>
      </c>
    </row>
    <row r="168" customFormat="false" ht="57" hidden="false" customHeight="false" outlineLevel="0" collapsed="false">
      <c r="A168" s="4" t="s">
        <v>680</v>
      </c>
      <c r="B168" s="4" t="s">
        <v>681</v>
      </c>
      <c r="C168" s="5" t="n">
        <v>1278</v>
      </c>
      <c r="D168" s="5" t="n">
        <v>1753</v>
      </c>
      <c r="E168" s="5" t="n">
        <v>0</v>
      </c>
      <c r="F168" s="5" t="n">
        <v>0</v>
      </c>
      <c r="G168" s="4" t="n">
        <v>7949</v>
      </c>
      <c r="H168" s="4" t="s">
        <v>77</v>
      </c>
      <c r="I168" s="4" t="s">
        <v>95</v>
      </c>
      <c r="J168" s="4" t="s">
        <v>682</v>
      </c>
      <c r="K168" s="4" t="s">
        <v>683</v>
      </c>
      <c r="L168" s="4" t="s">
        <v>684</v>
      </c>
      <c r="M168" s="4" t="s">
        <v>685</v>
      </c>
    </row>
    <row r="169" customFormat="false" ht="34.5" hidden="false" customHeight="false" outlineLevel="0" collapsed="false">
      <c r="A169" s="4" t="s">
        <v>686</v>
      </c>
      <c r="B169" s="4" t="s">
        <v>687</v>
      </c>
      <c r="C169" s="5" t="n">
        <v>640</v>
      </c>
      <c r="D169" s="5" t="n">
        <v>417</v>
      </c>
      <c r="E169" s="5" t="n">
        <v>272</v>
      </c>
      <c r="F169" s="5" t="n">
        <v>0</v>
      </c>
      <c r="G169" s="4" t="n">
        <v>7887</v>
      </c>
      <c r="H169" s="4" t="s">
        <v>688</v>
      </c>
      <c r="I169" s="4" t="s">
        <v>238</v>
      </c>
      <c r="J169" s="4" t="s">
        <v>239</v>
      </c>
      <c r="K169" s="4" t="s">
        <v>240</v>
      </c>
      <c r="L169" s="4" t="s">
        <v>689</v>
      </c>
      <c r="M169" s="4" t="s">
        <v>242</v>
      </c>
    </row>
    <row r="170" customFormat="false" ht="45.75" hidden="false" customHeight="false" outlineLevel="0" collapsed="false">
      <c r="A170" s="4" t="s">
        <v>690</v>
      </c>
      <c r="B170" s="4" t="s">
        <v>237</v>
      </c>
      <c r="C170" s="5" t="n">
        <v>276</v>
      </c>
      <c r="D170" s="5" t="n">
        <v>0</v>
      </c>
      <c r="E170" s="5" t="n">
        <v>0</v>
      </c>
      <c r="F170" s="5" t="n">
        <v>0</v>
      </c>
      <c r="G170" s="4" t="n">
        <v>7947</v>
      </c>
      <c r="H170" s="4" t="s">
        <v>77</v>
      </c>
      <c r="I170" s="4" t="s">
        <v>691</v>
      </c>
      <c r="J170" s="4" t="s">
        <v>692</v>
      </c>
      <c r="K170" s="4" t="s">
        <v>693</v>
      </c>
      <c r="L170" s="4" t="s">
        <v>694</v>
      </c>
      <c r="M170" s="4" t="s">
        <v>695</v>
      </c>
    </row>
    <row r="171" customFormat="false" ht="45.75" hidden="false" customHeight="false" outlineLevel="0" collapsed="false">
      <c r="A171" s="4" t="s">
        <v>690</v>
      </c>
      <c r="B171" s="4" t="s">
        <v>237</v>
      </c>
      <c r="C171" s="5" t="n">
        <v>270</v>
      </c>
      <c r="D171" s="5" t="n">
        <v>0</v>
      </c>
      <c r="E171" s="5" t="n">
        <v>0</v>
      </c>
      <c r="F171" s="5" t="n">
        <v>0</v>
      </c>
      <c r="G171" s="4" t="n">
        <v>7947</v>
      </c>
      <c r="H171" s="4" t="s">
        <v>63</v>
      </c>
      <c r="I171" s="4" t="s">
        <v>245</v>
      </c>
      <c r="J171" s="4" t="s">
        <v>44</v>
      </c>
      <c r="K171" s="4" t="s">
        <v>45</v>
      </c>
      <c r="L171" s="4" t="s">
        <v>696</v>
      </c>
      <c r="M171" s="4" t="s">
        <v>697</v>
      </c>
    </row>
    <row r="172" customFormat="false" ht="57" hidden="false" customHeight="false" outlineLevel="0" collapsed="false">
      <c r="A172" s="4" t="s">
        <v>690</v>
      </c>
      <c r="B172" s="4" t="s">
        <v>237</v>
      </c>
      <c r="C172" s="5" t="n">
        <v>351</v>
      </c>
      <c r="D172" s="5" t="n">
        <v>0</v>
      </c>
      <c r="E172" s="5" t="n">
        <v>0</v>
      </c>
      <c r="F172" s="5" t="n">
        <v>0</v>
      </c>
      <c r="G172" s="4" t="n">
        <v>7947</v>
      </c>
      <c r="H172" s="4" t="s">
        <v>440</v>
      </c>
      <c r="I172" s="4" t="s">
        <v>210</v>
      </c>
      <c r="J172" s="4" t="s">
        <v>698</v>
      </c>
      <c r="K172" s="4" t="s">
        <v>699</v>
      </c>
      <c r="L172" s="4" t="s">
        <v>700</v>
      </c>
      <c r="M172" s="4" t="s">
        <v>701</v>
      </c>
    </row>
    <row r="173" customFormat="false" ht="57" hidden="false" customHeight="false" outlineLevel="0" collapsed="false">
      <c r="A173" s="4" t="s">
        <v>702</v>
      </c>
      <c r="B173" s="4" t="s">
        <v>321</v>
      </c>
      <c r="C173" s="5" t="n">
        <v>1179</v>
      </c>
      <c r="D173" s="5" t="n">
        <v>1195</v>
      </c>
      <c r="E173" s="5" t="n">
        <v>0</v>
      </c>
      <c r="F173" s="5" t="n">
        <v>0</v>
      </c>
      <c r="G173" s="4" t="n">
        <v>7950</v>
      </c>
      <c r="H173" s="4" t="s">
        <v>63</v>
      </c>
      <c r="I173" s="4" t="s">
        <v>471</v>
      </c>
      <c r="J173" s="4" t="s">
        <v>65</v>
      </c>
      <c r="K173" s="4" t="s">
        <v>66</v>
      </c>
      <c r="L173" s="4" t="s">
        <v>703</v>
      </c>
      <c r="M173" s="4" t="s">
        <v>704</v>
      </c>
    </row>
    <row r="174" customFormat="false" ht="57" hidden="false" customHeight="false" outlineLevel="0" collapsed="false">
      <c r="A174" s="4" t="s">
        <v>702</v>
      </c>
      <c r="B174" s="4" t="s">
        <v>321</v>
      </c>
      <c r="C174" s="5" t="n">
        <v>1455</v>
      </c>
      <c r="D174" s="5" t="n">
        <v>1520</v>
      </c>
      <c r="E174" s="5" t="n">
        <v>666</v>
      </c>
      <c r="F174" s="5" t="n">
        <v>0</v>
      </c>
      <c r="G174" s="4" t="n">
        <v>7876</v>
      </c>
      <c r="H174" s="4" t="s">
        <v>69</v>
      </c>
      <c r="I174" s="4" t="s">
        <v>70</v>
      </c>
      <c r="J174" s="4" t="s">
        <v>71</v>
      </c>
      <c r="K174" s="4" t="s">
        <v>72</v>
      </c>
      <c r="L174" s="4" t="s">
        <v>73</v>
      </c>
      <c r="M174" s="4" t="s">
        <v>705</v>
      </c>
    </row>
    <row r="175" customFormat="false" ht="45.75" hidden="false" customHeight="false" outlineLevel="0" collapsed="false">
      <c r="A175" s="4" t="s">
        <v>706</v>
      </c>
      <c r="B175" s="4" t="s">
        <v>707</v>
      </c>
      <c r="C175" s="5" t="n">
        <v>203</v>
      </c>
      <c r="D175" s="5" t="n">
        <v>0</v>
      </c>
      <c r="E175" s="5" t="n">
        <v>0</v>
      </c>
      <c r="F175" s="5" t="n">
        <v>0</v>
      </c>
      <c r="G175" s="4" t="n">
        <v>7911</v>
      </c>
      <c r="H175" s="4" t="s">
        <v>199</v>
      </c>
      <c r="I175" s="4" t="s">
        <v>200</v>
      </c>
      <c r="J175" s="4" t="s">
        <v>201</v>
      </c>
      <c r="K175" s="4" t="s">
        <v>202</v>
      </c>
      <c r="L175" s="4" t="s">
        <v>708</v>
      </c>
      <c r="M175" s="4" t="s">
        <v>204</v>
      </c>
    </row>
    <row r="176" customFormat="false" ht="45.75" hidden="false" customHeight="false" outlineLevel="0" collapsed="false">
      <c r="A176" s="4" t="s">
        <v>706</v>
      </c>
      <c r="B176" s="4" t="s">
        <v>707</v>
      </c>
      <c r="C176" s="5" t="n">
        <v>297</v>
      </c>
      <c r="D176" s="5" t="n">
        <v>0</v>
      </c>
      <c r="E176" s="5" t="n">
        <v>0</v>
      </c>
      <c r="F176" s="5" t="n">
        <v>0</v>
      </c>
      <c r="G176" s="4" t="n">
        <v>7947</v>
      </c>
      <c r="H176" s="4" t="s">
        <v>209</v>
      </c>
      <c r="I176" s="4" t="s">
        <v>210</v>
      </c>
      <c r="J176" s="4" t="s">
        <v>211</v>
      </c>
      <c r="K176" s="4" t="s">
        <v>212</v>
      </c>
      <c r="L176" s="4" t="s">
        <v>709</v>
      </c>
      <c r="M176" s="4" t="s">
        <v>213</v>
      </c>
    </row>
    <row r="177" customFormat="false" ht="34.5" hidden="false" customHeight="false" outlineLevel="0" collapsed="false">
      <c r="A177" s="4" t="s">
        <v>710</v>
      </c>
      <c r="B177" s="4" t="s">
        <v>711</v>
      </c>
      <c r="C177" s="5" t="n">
        <v>215</v>
      </c>
      <c r="D177" s="5" t="n">
        <v>0</v>
      </c>
      <c r="E177" s="5" t="n">
        <v>0</v>
      </c>
      <c r="F177" s="5" t="n">
        <v>0</v>
      </c>
      <c r="G177" s="4" t="n">
        <v>7876</v>
      </c>
      <c r="H177" s="4" t="s">
        <v>176</v>
      </c>
      <c r="I177" s="4" t="s">
        <v>326</v>
      </c>
      <c r="J177" s="4" t="s">
        <v>216</v>
      </c>
      <c r="K177" s="4" t="s">
        <v>327</v>
      </c>
      <c r="L177" s="4" t="s">
        <v>712</v>
      </c>
      <c r="M177" s="4" t="s">
        <v>329</v>
      </c>
    </row>
    <row r="178" customFormat="false" ht="57" hidden="false" customHeight="false" outlineLevel="0" collapsed="false">
      <c r="A178" s="4" t="s">
        <v>713</v>
      </c>
      <c r="B178" s="4" t="s">
        <v>282</v>
      </c>
      <c r="C178" s="5" t="n">
        <v>4440</v>
      </c>
      <c r="D178" s="5" t="n">
        <v>0</v>
      </c>
      <c r="E178" s="5" t="n">
        <v>0</v>
      </c>
      <c r="F178" s="5" t="n">
        <v>0</v>
      </c>
      <c r="G178" s="4" t="n">
        <v>7950</v>
      </c>
      <c r="H178" s="4" t="s">
        <v>155</v>
      </c>
      <c r="I178" s="4" t="s">
        <v>156</v>
      </c>
      <c r="J178" s="4" t="s">
        <v>157</v>
      </c>
      <c r="K178" s="4" t="s">
        <v>158</v>
      </c>
      <c r="L178" s="4" t="s">
        <v>714</v>
      </c>
      <c r="M178" s="4" t="s">
        <v>160</v>
      </c>
    </row>
    <row r="179" customFormat="false" ht="57" hidden="false" customHeight="false" outlineLevel="0" collapsed="false">
      <c r="A179" s="4" t="s">
        <v>713</v>
      </c>
      <c r="B179" s="4" t="s">
        <v>282</v>
      </c>
      <c r="C179" s="5" t="n">
        <v>3430</v>
      </c>
      <c r="D179" s="5" t="n">
        <v>0</v>
      </c>
      <c r="E179" s="5" t="n">
        <v>0</v>
      </c>
      <c r="F179" s="5" t="n">
        <v>0</v>
      </c>
      <c r="G179" s="4" t="n">
        <v>7948</v>
      </c>
      <c r="H179" s="4" t="s">
        <v>42</v>
      </c>
      <c r="I179" s="4" t="s">
        <v>161</v>
      </c>
      <c r="J179" s="4" t="s">
        <v>157</v>
      </c>
      <c r="K179" s="4" t="s">
        <v>158</v>
      </c>
      <c r="L179" s="4" t="s">
        <v>162</v>
      </c>
      <c r="M179" s="4" t="s">
        <v>163</v>
      </c>
    </row>
    <row r="180" customFormat="false" ht="45.75" hidden="false" customHeight="false" outlineLevel="0" collapsed="false">
      <c r="A180" s="4" t="s">
        <v>715</v>
      </c>
      <c r="B180" s="4" t="s">
        <v>237</v>
      </c>
      <c r="C180" s="5" t="n">
        <v>406</v>
      </c>
      <c r="D180" s="5" t="n">
        <v>0</v>
      </c>
      <c r="E180" s="5" t="n">
        <v>595</v>
      </c>
      <c r="F180" s="5" t="n">
        <v>0</v>
      </c>
      <c r="G180" s="4" t="n">
        <v>7911</v>
      </c>
      <c r="H180" s="4" t="s">
        <v>176</v>
      </c>
      <c r="I180" s="4" t="s">
        <v>666</v>
      </c>
      <c r="J180" s="4" t="s">
        <v>716</v>
      </c>
      <c r="K180" s="4" t="s">
        <v>717</v>
      </c>
      <c r="L180" s="4" t="s">
        <v>718</v>
      </c>
      <c r="M180" s="4" t="s">
        <v>719</v>
      </c>
    </row>
    <row r="181" customFormat="false" ht="45.75" hidden="false" customHeight="false" outlineLevel="0" collapsed="false">
      <c r="A181" s="4" t="s">
        <v>715</v>
      </c>
      <c r="B181" s="4" t="s">
        <v>237</v>
      </c>
      <c r="C181" s="5" t="n">
        <v>473</v>
      </c>
      <c r="D181" s="5" t="n">
        <v>0</v>
      </c>
      <c r="E181" s="5" t="n">
        <v>0</v>
      </c>
      <c r="F181" s="5" t="n">
        <v>0</v>
      </c>
      <c r="G181" s="4" t="n">
        <v>4</v>
      </c>
      <c r="H181" s="4" t="s">
        <v>38</v>
      </c>
      <c r="I181" s="4" t="s">
        <v>238</v>
      </c>
      <c r="J181" s="4" t="s">
        <v>211</v>
      </c>
      <c r="K181" s="4" t="s">
        <v>720</v>
      </c>
      <c r="L181" s="4" t="s">
        <v>721</v>
      </c>
      <c r="M181" s="4" t="s">
        <v>722</v>
      </c>
    </row>
    <row r="182" customFormat="false" ht="34.5" hidden="false" customHeight="false" outlineLevel="0" collapsed="false">
      <c r="A182" s="4" t="s">
        <v>715</v>
      </c>
      <c r="B182" s="4" t="s">
        <v>237</v>
      </c>
      <c r="C182" s="5" t="n">
        <v>203</v>
      </c>
      <c r="D182" s="5" t="n">
        <v>0</v>
      </c>
      <c r="E182" s="5" t="n">
        <v>0</v>
      </c>
      <c r="F182" s="5" t="n">
        <v>0</v>
      </c>
      <c r="G182" s="4" t="n">
        <v>7911</v>
      </c>
      <c r="H182" s="4" t="s">
        <v>100</v>
      </c>
      <c r="I182" s="4" t="s">
        <v>129</v>
      </c>
      <c r="J182" s="4" t="s">
        <v>65</v>
      </c>
      <c r="K182" s="4" t="s">
        <v>524</v>
      </c>
      <c r="L182" s="4" t="s">
        <v>723</v>
      </c>
      <c r="M182" s="4" t="s">
        <v>724</v>
      </c>
    </row>
    <row r="183" customFormat="false" ht="34.5" hidden="false" customHeight="false" outlineLevel="0" collapsed="false">
      <c r="A183" s="4" t="s">
        <v>715</v>
      </c>
      <c r="B183" s="4" t="s">
        <v>237</v>
      </c>
      <c r="C183" s="5" t="n">
        <v>203</v>
      </c>
      <c r="D183" s="5" t="n">
        <v>0</v>
      </c>
      <c r="E183" s="5" t="n">
        <v>272</v>
      </c>
      <c r="F183" s="5" t="n">
        <v>0</v>
      </c>
      <c r="G183" s="4" t="n">
        <v>4</v>
      </c>
      <c r="H183" s="4" t="s">
        <v>18</v>
      </c>
      <c r="I183" s="4" t="s">
        <v>49</v>
      </c>
      <c r="J183" s="4" t="s">
        <v>725</v>
      </c>
      <c r="K183" s="4" t="s">
        <v>726</v>
      </c>
      <c r="L183" s="4" t="s">
        <v>727</v>
      </c>
      <c r="M183" s="4" t="s">
        <v>728</v>
      </c>
    </row>
    <row r="184" customFormat="false" ht="45.75" hidden="false" customHeight="false" outlineLevel="0" collapsed="false">
      <c r="A184" s="4" t="s">
        <v>729</v>
      </c>
      <c r="B184" s="4" t="s">
        <v>730</v>
      </c>
      <c r="C184" s="5" t="n">
        <v>370</v>
      </c>
      <c r="D184" s="5" t="n">
        <v>0</v>
      </c>
      <c r="E184" s="5" t="n">
        <v>0</v>
      </c>
      <c r="F184" s="5" t="n">
        <v>0</v>
      </c>
      <c r="G184" s="4" t="n">
        <v>2</v>
      </c>
      <c r="H184" s="4" t="s">
        <v>48</v>
      </c>
      <c r="I184" s="4" t="s">
        <v>731</v>
      </c>
      <c r="J184" s="4" t="s">
        <v>211</v>
      </c>
      <c r="K184" s="4" t="s">
        <v>212</v>
      </c>
      <c r="L184" s="4" t="s">
        <v>732</v>
      </c>
      <c r="M184" s="4" t="s">
        <v>733</v>
      </c>
    </row>
    <row r="185" customFormat="false" ht="57" hidden="false" customHeight="false" outlineLevel="0" collapsed="false">
      <c r="A185" s="4" t="s">
        <v>734</v>
      </c>
      <c r="B185" s="4" t="s">
        <v>567</v>
      </c>
      <c r="C185" s="5" t="n">
        <v>2630</v>
      </c>
      <c r="D185" s="5" t="n">
        <v>706</v>
      </c>
      <c r="E185" s="5" t="n">
        <v>1494</v>
      </c>
      <c r="F185" s="5" t="n">
        <v>0</v>
      </c>
      <c r="G185" s="4" t="n">
        <v>7947</v>
      </c>
      <c r="H185" s="4" t="s">
        <v>63</v>
      </c>
      <c r="I185" s="4" t="s">
        <v>735</v>
      </c>
      <c r="J185" s="4" t="s">
        <v>483</v>
      </c>
      <c r="K185" s="4" t="s">
        <v>736</v>
      </c>
      <c r="L185" s="4" t="s">
        <v>737</v>
      </c>
      <c r="M185" s="4" t="s">
        <v>738</v>
      </c>
    </row>
    <row r="186" customFormat="false" ht="57" hidden="false" customHeight="false" outlineLevel="0" collapsed="false">
      <c r="A186" s="4" t="s">
        <v>739</v>
      </c>
      <c r="B186" s="4" t="s">
        <v>552</v>
      </c>
      <c r="C186" s="5" t="n">
        <v>1278</v>
      </c>
      <c r="D186" s="5" t="n">
        <v>1717</v>
      </c>
      <c r="E186" s="5" t="n">
        <v>0</v>
      </c>
      <c r="F186" s="5" t="n">
        <v>0</v>
      </c>
      <c r="G186" s="4" t="n">
        <v>7950</v>
      </c>
      <c r="H186" s="4" t="s">
        <v>513</v>
      </c>
      <c r="I186" s="4" t="s">
        <v>95</v>
      </c>
      <c r="J186" s="4" t="s">
        <v>682</v>
      </c>
      <c r="K186" s="4" t="s">
        <v>683</v>
      </c>
      <c r="L186" s="4" t="s">
        <v>740</v>
      </c>
      <c r="M186" s="4" t="s">
        <v>685</v>
      </c>
    </row>
    <row r="187" customFormat="false" ht="57" hidden="false" customHeight="false" outlineLevel="0" collapsed="false">
      <c r="A187" s="4" t="s">
        <v>741</v>
      </c>
      <c r="B187" s="4" t="s">
        <v>154</v>
      </c>
      <c r="C187" s="5" t="n">
        <v>3430</v>
      </c>
      <c r="D187" s="5" t="n">
        <v>0</v>
      </c>
      <c r="E187" s="5" t="n">
        <v>348</v>
      </c>
      <c r="F187" s="5" t="n">
        <v>0</v>
      </c>
      <c r="G187" s="4" t="n">
        <v>7948</v>
      </c>
      <c r="H187" s="4" t="s">
        <v>42</v>
      </c>
      <c r="I187" s="4" t="s">
        <v>161</v>
      </c>
      <c r="J187" s="4" t="s">
        <v>293</v>
      </c>
      <c r="K187" s="4" t="s">
        <v>294</v>
      </c>
      <c r="L187" s="4" t="s">
        <v>295</v>
      </c>
      <c r="M187" s="4" t="s">
        <v>742</v>
      </c>
    </row>
    <row r="188" customFormat="false" ht="34.5" hidden="false" customHeight="false" outlineLevel="0" collapsed="false">
      <c r="A188" s="4" t="s">
        <v>743</v>
      </c>
      <c r="B188" s="4" t="s">
        <v>744</v>
      </c>
      <c r="C188" s="5" t="n">
        <v>0</v>
      </c>
      <c r="D188" s="5" t="n">
        <v>0</v>
      </c>
      <c r="E188" s="5" t="n">
        <v>0</v>
      </c>
      <c r="F188" s="5" t="n">
        <v>5755</v>
      </c>
      <c r="G188" s="4" t="n">
        <v>7854</v>
      </c>
      <c r="H188" s="4" t="s">
        <v>745</v>
      </c>
      <c r="I188" s="4" t="s">
        <v>746</v>
      </c>
      <c r="J188" s="4" t="s">
        <v>113</v>
      </c>
      <c r="K188" s="4" t="s">
        <v>114</v>
      </c>
      <c r="L188" s="4" t="s">
        <v>747</v>
      </c>
      <c r="M188" s="4" t="s">
        <v>748</v>
      </c>
    </row>
    <row r="189" customFormat="false" ht="45.75" hidden="false" customHeight="false" outlineLevel="0" collapsed="false">
      <c r="A189" s="4" t="s">
        <v>749</v>
      </c>
      <c r="B189" s="4" t="s">
        <v>532</v>
      </c>
      <c r="C189" s="5" t="n">
        <v>128</v>
      </c>
      <c r="D189" s="5" t="n">
        <v>0</v>
      </c>
      <c r="E189" s="5" t="n">
        <v>648</v>
      </c>
      <c r="F189" s="5" t="n">
        <v>0</v>
      </c>
      <c r="G189" s="4" t="n">
        <v>7948</v>
      </c>
      <c r="H189" s="4" t="s">
        <v>750</v>
      </c>
      <c r="I189" s="4" t="s">
        <v>49</v>
      </c>
      <c r="J189" s="4" t="s">
        <v>622</v>
      </c>
      <c r="K189" s="4" t="s">
        <v>751</v>
      </c>
      <c r="L189" s="4" t="s">
        <v>752</v>
      </c>
      <c r="M189" s="4" t="s">
        <v>753</v>
      </c>
    </row>
    <row r="190" customFormat="false" ht="68.25" hidden="false" customHeight="false" outlineLevel="0" collapsed="false">
      <c r="A190" s="4" t="s">
        <v>754</v>
      </c>
      <c r="B190" s="4" t="s">
        <v>755</v>
      </c>
      <c r="C190" s="5" t="n">
        <v>1583</v>
      </c>
      <c r="D190" s="5" t="n">
        <v>1595</v>
      </c>
      <c r="E190" s="5" t="n">
        <v>0</v>
      </c>
      <c r="F190" s="5" t="n">
        <v>0</v>
      </c>
      <c r="G190" s="4" t="n">
        <v>7950</v>
      </c>
      <c r="H190" s="4" t="s">
        <v>155</v>
      </c>
      <c r="I190" s="4" t="s">
        <v>756</v>
      </c>
      <c r="J190" s="4" t="s">
        <v>595</v>
      </c>
      <c r="K190" s="4" t="s">
        <v>596</v>
      </c>
      <c r="L190" s="4" t="s">
        <v>597</v>
      </c>
      <c r="M190" s="4" t="s">
        <v>470</v>
      </c>
    </row>
    <row r="191" customFormat="false" ht="45.75" hidden="false" customHeight="false" outlineLevel="0" collapsed="false">
      <c r="A191" s="4" t="s">
        <v>757</v>
      </c>
      <c r="B191" s="4" t="s">
        <v>758</v>
      </c>
      <c r="C191" s="5" t="n">
        <v>370</v>
      </c>
      <c r="D191" s="5" t="n">
        <v>0</v>
      </c>
      <c r="E191" s="5" t="n">
        <v>0</v>
      </c>
      <c r="F191" s="5" t="n">
        <v>0</v>
      </c>
      <c r="G191" s="4" t="n">
        <v>7950</v>
      </c>
      <c r="H191" s="4" t="s">
        <v>440</v>
      </c>
      <c r="I191" s="4" t="s">
        <v>587</v>
      </c>
      <c r="J191" s="4" t="s">
        <v>312</v>
      </c>
      <c r="K191" s="4" t="s">
        <v>476</v>
      </c>
      <c r="L191" s="4" t="s">
        <v>477</v>
      </c>
      <c r="M191" s="4" t="s">
        <v>478</v>
      </c>
    </row>
    <row r="192" customFormat="false" ht="45.75" hidden="false" customHeight="false" outlineLevel="0" collapsed="false">
      <c r="A192" s="4" t="s">
        <v>757</v>
      </c>
      <c r="B192" s="4" t="s">
        <v>758</v>
      </c>
      <c r="C192" s="5" t="n">
        <v>370</v>
      </c>
      <c r="D192" s="5" t="n">
        <v>0</v>
      </c>
      <c r="E192" s="5" t="n">
        <v>0</v>
      </c>
      <c r="F192" s="5" t="n">
        <v>0</v>
      </c>
      <c r="G192" s="4" t="n">
        <v>7876</v>
      </c>
      <c r="H192" s="4" t="s">
        <v>48</v>
      </c>
      <c r="I192" s="4" t="s">
        <v>759</v>
      </c>
      <c r="J192" s="4" t="s">
        <v>312</v>
      </c>
      <c r="K192" s="4" t="s">
        <v>476</v>
      </c>
      <c r="L192" s="4" t="s">
        <v>477</v>
      </c>
      <c r="M192" s="4" t="s">
        <v>478</v>
      </c>
    </row>
    <row r="193" customFormat="false" ht="45.75" hidden="false" customHeight="false" outlineLevel="0" collapsed="false">
      <c r="A193" s="4" t="s">
        <v>760</v>
      </c>
      <c r="B193" s="4" t="s">
        <v>761</v>
      </c>
      <c r="C193" s="5" t="n">
        <v>270</v>
      </c>
      <c r="D193" s="5" t="n">
        <v>0</v>
      </c>
      <c r="E193" s="5" t="n">
        <v>0</v>
      </c>
      <c r="F193" s="5" t="n">
        <v>0</v>
      </c>
      <c r="G193" s="4" t="n">
        <v>7887</v>
      </c>
      <c r="H193" s="4" t="s">
        <v>553</v>
      </c>
      <c r="I193" s="4" t="s">
        <v>762</v>
      </c>
      <c r="J193" s="4" t="s">
        <v>157</v>
      </c>
      <c r="K193" s="4" t="s">
        <v>158</v>
      </c>
      <c r="L193" s="4" t="s">
        <v>763</v>
      </c>
      <c r="M193" s="4" t="s">
        <v>764</v>
      </c>
    </row>
    <row r="194" customFormat="false" ht="45.75" hidden="false" customHeight="false" outlineLevel="0" collapsed="false">
      <c r="A194" s="4" t="s">
        <v>760</v>
      </c>
      <c r="B194" s="4" t="s">
        <v>761</v>
      </c>
      <c r="C194" s="5" t="n">
        <v>128</v>
      </c>
      <c r="D194" s="5" t="n">
        <v>0</v>
      </c>
      <c r="E194" s="5" t="n">
        <v>0</v>
      </c>
      <c r="F194" s="5" t="n">
        <v>0</v>
      </c>
      <c r="G194" s="4" t="n">
        <v>7887</v>
      </c>
      <c r="H194" s="4" t="s">
        <v>545</v>
      </c>
      <c r="I194" s="4" t="s">
        <v>546</v>
      </c>
      <c r="J194" s="4" t="s">
        <v>547</v>
      </c>
      <c r="K194" s="4" t="s">
        <v>548</v>
      </c>
      <c r="L194" s="4" t="s">
        <v>765</v>
      </c>
      <c r="M194" s="4" t="s">
        <v>766</v>
      </c>
    </row>
    <row r="195" customFormat="false" ht="57" hidden="false" customHeight="false" outlineLevel="0" collapsed="false">
      <c r="A195" s="4" t="s">
        <v>767</v>
      </c>
      <c r="B195" s="4" t="s">
        <v>165</v>
      </c>
      <c r="C195" s="5" t="n">
        <v>5171</v>
      </c>
      <c r="D195" s="5" t="n">
        <v>0</v>
      </c>
      <c r="E195" s="5" t="n">
        <v>0</v>
      </c>
      <c r="F195" s="5" t="n">
        <v>0</v>
      </c>
      <c r="G195" s="4" t="n">
        <v>7950</v>
      </c>
      <c r="H195" s="4" t="s">
        <v>373</v>
      </c>
      <c r="I195" s="4" t="s">
        <v>156</v>
      </c>
      <c r="J195" s="4" t="s">
        <v>374</v>
      </c>
      <c r="K195" s="4" t="s">
        <v>375</v>
      </c>
      <c r="L195" s="4" t="s">
        <v>376</v>
      </c>
      <c r="M195" s="4" t="s">
        <v>377</v>
      </c>
    </row>
    <row r="196" customFormat="false" ht="57" hidden="false" customHeight="false" outlineLevel="0" collapsed="false">
      <c r="A196" s="4" t="s">
        <v>767</v>
      </c>
      <c r="B196" s="4" t="s">
        <v>165</v>
      </c>
      <c r="C196" s="5" t="n">
        <v>2409</v>
      </c>
      <c r="D196" s="5" t="n">
        <v>0</v>
      </c>
      <c r="E196" s="5" t="n">
        <v>0</v>
      </c>
      <c r="F196" s="5" t="n">
        <v>0</v>
      </c>
      <c r="G196" s="4" t="n">
        <v>7876</v>
      </c>
      <c r="H196" s="4" t="s">
        <v>378</v>
      </c>
      <c r="I196" s="4" t="s">
        <v>379</v>
      </c>
      <c r="J196" s="4" t="s">
        <v>374</v>
      </c>
      <c r="K196" s="4" t="s">
        <v>375</v>
      </c>
      <c r="L196" s="4" t="s">
        <v>768</v>
      </c>
      <c r="M196" s="4" t="s">
        <v>381</v>
      </c>
    </row>
    <row r="197" customFormat="false" ht="45.75" hidden="false" customHeight="false" outlineLevel="0" collapsed="false">
      <c r="A197" s="4" t="s">
        <v>769</v>
      </c>
      <c r="B197" s="4" t="s">
        <v>770</v>
      </c>
      <c r="C197" s="5" t="n">
        <v>201</v>
      </c>
      <c r="D197" s="5" t="n">
        <v>0</v>
      </c>
      <c r="E197" s="5" t="n">
        <v>0</v>
      </c>
      <c r="F197" s="5" t="n">
        <v>0</v>
      </c>
      <c r="G197" s="4" t="n">
        <v>5</v>
      </c>
      <c r="H197" s="4" t="s">
        <v>771</v>
      </c>
      <c r="I197" s="4" t="s">
        <v>673</v>
      </c>
      <c r="J197" s="4" t="s">
        <v>772</v>
      </c>
      <c r="K197" s="4" t="s">
        <v>773</v>
      </c>
      <c r="L197" s="4" t="s">
        <v>774</v>
      </c>
      <c r="M197" s="4" t="s">
        <v>775</v>
      </c>
    </row>
    <row r="198" customFormat="false" ht="45.75" hidden="false" customHeight="false" outlineLevel="0" collapsed="false">
      <c r="A198" s="4" t="s">
        <v>769</v>
      </c>
      <c r="B198" s="4" t="s">
        <v>770</v>
      </c>
      <c r="C198" s="5" t="n">
        <v>370</v>
      </c>
      <c r="D198" s="5" t="n">
        <v>0</v>
      </c>
      <c r="E198" s="5" t="n">
        <v>0</v>
      </c>
      <c r="F198" s="5" t="n">
        <v>0</v>
      </c>
      <c r="G198" s="4" t="n">
        <v>7950</v>
      </c>
      <c r="H198" s="4" t="s">
        <v>332</v>
      </c>
      <c r="I198" s="4" t="s">
        <v>776</v>
      </c>
      <c r="J198" s="4" t="s">
        <v>312</v>
      </c>
      <c r="K198" s="4" t="s">
        <v>476</v>
      </c>
      <c r="L198" s="4" t="s">
        <v>777</v>
      </c>
      <c r="M198" s="4" t="s">
        <v>778</v>
      </c>
    </row>
    <row r="199" customFormat="false" ht="45.75" hidden="false" customHeight="false" outlineLevel="0" collapsed="false">
      <c r="A199" s="4" t="s">
        <v>769</v>
      </c>
      <c r="B199" s="4" t="s">
        <v>770</v>
      </c>
      <c r="C199" s="5" t="n">
        <v>571</v>
      </c>
      <c r="D199" s="5" t="n">
        <v>0</v>
      </c>
      <c r="E199" s="5" t="n">
        <v>0</v>
      </c>
      <c r="F199" s="5" t="n">
        <v>0</v>
      </c>
      <c r="G199" s="4" t="n">
        <v>7876</v>
      </c>
      <c r="H199" s="4" t="s">
        <v>779</v>
      </c>
      <c r="I199" s="4" t="s">
        <v>780</v>
      </c>
      <c r="J199" s="4" t="s">
        <v>312</v>
      </c>
      <c r="K199" s="4" t="s">
        <v>781</v>
      </c>
      <c r="L199" s="4" t="s">
        <v>782</v>
      </c>
      <c r="M199" s="4" t="s">
        <v>783</v>
      </c>
    </row>
    <row r="200" customFormat="false" ht="57" hidden="false" customHeight="false" outlineLevel="0" collapsed="false">
      <c r="A200" s="4" t="s">
        <v>784</v>
      </c>
      <c r="B200" s="4" t="s">
        <v>282</v>
      </c>
      <c r="C200" s="5" t="n">
        <v>5171</v>
      </c>
      <c r="D200" s="5" t="n">
        <v>0</v>
      </c>
      <c r="E200" s="5" t="n">
        <v>0</v>
      </c>
      <c r="F200" s="5" t="n">
        <v>0</v>
      </c>
      <c r="G200" s="4" t="n">
        <v>7950</v>
      </c>
      <c r="H200" s="4" t="s">
        <v>373</v>
      </c>
      <c r="I200" s="4" t="s">
        <v>156</v>
      </c>
      <c r="J200" s="4" t="s">
        <v>374</v>
      </c>
      <c r="K200" s="4" t="s">
        <v>375</v>
      </c>
      <c r="L200" s="4" t="s">
        <v>376</v>
      </c>
      <c r="M200" s="4" t="s">
        <v>377</v>
      </c>
    </row>
    <row r="201" customFormat="false" ht="57" hidden="false" customHeight="false" outlineLevel="0" collapsed="false">
      <c r="A201" s="4" t="s">
        <v>784</v>
      </c>
      <c r="B201" s="4" t="s">
        <v>282</v>
      </c>
      <c r="C201" s="5" t="n">
        <v>2409</v>
      </c>
      <c r="D201" s="5" t="n">
        <v>0</v>
      </c>
      <c r="E201" s="5" t="n">
        <v>0</v>
      </c>
      <c r="F201" s="5" t="n">
        <v>0</v>
      </c>
      <c r="G201" s="4" t="n">
        <v>7876</v>
      </c>
      <c r="H201" s="4" t="s">
        <v>378</v>
      </c>
      <c r="I201" s="4" t="s">
        <v>379</v>
      </c>
      <c r="J201" s="4" t="s">
        <v>374</v>
      </c>
      <c r="K201" s="4" t="s">
        <v>375</v>
      </c>
      <c r="L201" s="4" t="s">
        <v>565</v>
      </c>
      <c r="M201" s="4" t="s">
        <v>381</v>
      </c>
    </row>
    <row r="202" customFormat="false" ht="45.75" hidden="false" customHeight="false" outlineLevel="0" collapsed="false">
      <c r="A202" s="4" t="s">
        <v>785</v>
      </c>
      <c r="B202" s="4" t="s">
        <v>786</v>
      </c>
      <c r="C202" s="5" t="n">
        <v>128</v>
      </c>
      <c r="D202" s="5" t="n">
        <v>0</v>
      </c>
      <c r="E202" s="5" t="n">
        <v>156</v>
      </c>
      <c r="F202" s="5" t="n">
        <v>0</v>
      </c>
      <c r="G202" s="4" t="n">
        <v>7876</v>
      </c>
      <c r="H202" s="4" t="s">
        <v>787</v>
      </c>
      <c r="I202" s="4" t="s">
        <v>238</v>
      </c>
      <c r="J202" s="4" t="s">
        <v>716</v>
      </c>
      <c r="K202" s="4" t="s">
        <v>788</v>
      </c>
      <c r="L202" s="4" t="s">
        <v>789</v>
      </c>
      <c r="M202" s="4" t="s">
        <v>790</v>
      </c>
    </row>
    <row r="203" customFormat="false" ht="57" hidden="false" customHeight="false" outlineLevel="0" collapsed="false">
      <c r="A203" s="4" t="s">
        <v>791</v>
      </c>
      <c r="B203" s="4" t="s">
        <v>192</v>
      </c>
      <c r="C203" s="5" t="n">
        <v>871</v>
      </c>
      <c r="D203" s="5" t="n">
        <v>0</v>
      </c>
      <c r="E203" s="5" t="n">
        <v>0</v>
      </c>
      <c r="F203" s="5" t="n">
        <v>0</v>
      </c>
      <c r="G203" s="4" t="n">
        <v>7950</v>
      </c>
      <c r="H203" s="4" t="s">
        <v>792</v>
      </c>
      <c r="I203" s="4" t="s">
        <v>27</v>
      </c>
      <c r="J203" s="4" t="s">
        <v>312</v>
      </c>
      <c r="K203" s="4" t="s">
        <v>793</v>
      </c>
      <c r="L203" s="4" t="s">
        <v>794</v>
      </c>
      <c r="M203" s="4" t="s">
        <v>795</v>
      </c>
    </row>
    <row r="204" customFormat="false" ht="57" hidden="false" customHeight="false" outlineLevel="0" collapsed="false">
      <c r="A204" s="4" t="s">
        <v>791</v>
      </c>
      <c r="B204" s="4" t="s">
        <v>192</v>
      </c>
      <c r="C204" s="5" t="n">
        <v>370</v>
      </c>
      <c r="D204" s="5" t="n">
        <v>0</v>
      </c>
      <c r="E204" s="5" t="n">
        <v>0</v>
      </c>
      <c r="F204" s="5" t="n">
        <v>0</v>
      </c>
      <c r="G204" s="4" t="n">
        <v>7876</v>
      </c>
      <c r="H204" s="4" t="s">
        <v>796</v>
      </c>
      <c r="I204" s="4" t="s">
        <v>129</v>
      </c>
      <c r="J204" s="4" t="s">
        <v>312</v>
      </c>
      <c r="K204" s="4" t="s">
        <v>476</v>
      </c>
      <c r="L204" s="4" t="s">
        <v>797</v>
      </c>
      <c r="M204" s="4" t="s">
        <v>798</v>
      </c>
    </row>
    <row r="205" customFormat="false" ht="57" hidden="false" customHeight="false" outlineLevel="0" collapsed="false">
      <c r="A205" s="4" t="s">
        <v>799</v>
      </c>
      <c r="B205" s="4" t="s">
        <v>602</v>
      </c>
      <c r="C205" s="5" t="n">
        <v>276</v>
      </c>
      <c r="D205" s="5" t="n">
        <v>255</v>
      </c>
      <c r="E205" s="5" t="n">
        <v>272</v>
      </c>
      <c r="F205" s="5" t="n">
        <v>0</v>
      </c>
      <c r="G205" s="4" t="n">
        <v>7876</v>
      </c>
      <c r="H205" s="4" t="s">
        <v>796</v>
      </c>
      <c r="I205" s="4" t="s">
        <v>129</v>
      </c>
      <c r="J205" s="4" t="s">
        <v>725</v>
      </c>
      <c r="K205" s="4" t="s">
        <v>726</v>
      </c>
      <c r="L205" s="4" t="s">
        <v>800</v>
      </c>
      <c r="M205" s="4" t="s">
        <v>801</v>
      </c>
    </row>
    <row r="206" customFormat="false" ht="34.5" hidden="false" customHeight="false" outlineLevel="0" collapsed="false">
      <c r="A206" s="4" t="s">
        <v>799</v>
      </c>
      <c r="B206" s="4" t="s">
        <v>602</v>
      </c>
      <c r="C206" s="5" t="n">
        <v>203</v>
      </c>
      <c r="D206" s="5" t="n">
        <v>0</v>
      </c>
      <c r="E206" s="5" t="n">
        <v>0</v>
      </c>
      <c r="F206" s="5" t="n">
        <v>0</v>
      </c>
      <c r="G206" s="4" t="n">
        <v>2</v>
      </c>
      <c r="H206" s="4" t="s">
        <v>18</v>
      </c>
      <c r="I206" s="4" t="s">
        <v>49</v>
      </c>
      <c r="J206" s="4" t="s">
        <v>725</v>
      </c>
      <c r="K206" s="4" t="s">
        <v>726</v>
      </c>
      <c r="L206" s="4" t="s">
        <v>802</v>
      </c>
      <c r="M206" s="4" t="s">
        <v>803</v>
      </c>
    </row>
    <row r="207" customFormat="false" ht="45.75" hidden="false" customHeight="false" outlineLevel="0" collapsed="false">
      <c r="A207" s="4" t="s">
        <v>804</v>
      </c>
      <c r="B207" s="4" t="s">
        <v>118</v>
      </c>
      <c r="C207" s="5" t="n">
        <v>276</v>
      </c>
      <c r="D207" s="5" t="n">
        <v>0</v>
      </c>
      <c r="E207" s="5" t="n">
        <v>0</v>
      </c>
      <c r="F207" s="5" t="n">
        <v>0</v>
      </c>
      <c r="G207" s="4" t="n">
        <v>7949</v>
      </c>
      <c r="H207" s="4" t="s">
        <v>63</v>
      </c>
      <c r="I207" s="4" t="s">
        <v>410</v>
      </c>
      <c r="J207" s="4" t="s">
        <v>277</v>
      </c>
      <c r="K207" s="4" t="s">
        <v>805</v>
      </c>
      <c r="L207" s="4" t="s">
        <v>806</v>
      </c>
      <c r="M207" s="4" t="s">
        <v>807</v>
      </c>
    </row>
    <row r="208" customFormat="false" ht="45.75" hidden="false" customHeight="false" outlineLevel="0" collapsed="false">
      <c r="A208" s="4" t="s">
        <v>804</v>
      </c>
      <c r="B208" s="4" t="s">
        <v>118</v>
      </c>
      <c r="C208" s="5" t="n">
        <v>201</v>
      </c>
      <c r="D208" s="5" t="n">
        <v>0</v>
      </c>
      <c r="E208" s="5" t="n">
        <v>0</v>
      </c>
      <c r="F208" s="5" t="n">
        <v>0</v>
      </c>
      <c r="G208" s="4" t="n">
        <v>7950</v>
      </c>
      <c r="H208" s="4" t="s">
        <v>808</v>
      </c>
      <c r="I208" s="4" t="s">
        <v>95</v>
      </c>
      <c r="J208" s="4" t="s">
        <v>265</v>
      </c>
      <c r="K208" s="4" t="s">
        <v>809</v>
      </c>
      <c r="L208" s="4" t="s">
        <v>810</v>
      </c>
      <c r="M208" s="4" t="s">
        <v>811</v>
      </c>
    </row>
    <row r="209" customFormat="false" ht="45.75" hidden="false" customHeight="false" outlineLevel="0" collapsed="false">
      <c r="A209" s="4" t="s">
        <v>804</v>
      </c>
      <c r="B209" s="4" t="s">
        <v>118</v>
      </c>
      <c r="C209" s="5" t="n">
        <v>100</v>
      </c>
      <c r="D209" s="5" t="n">
        <v>0</v>
      </c>
      <c r="E209" s="5" t="n">
        <v>0</v>
      </c>
      <c r="F209" s="5" t="n">
        <v>0</v>
      </c>
      <c r="G209" s="4" t="n">
        <v>5</v>
      </c>
      <c r="H209" s="4" t="s">
        <v>94</v>
      </c>
      <c r="I209" s="4" t="s">
        <v>808</v>
      </c>
      <c r="J209" s="4" t="s">
        <v>28</v>
      </c>
      <c r="K209" s="4" t="s">
        <v>29</v>
      </c>
      <c r="L209" s="4" t="s">
        <v>812</v>
      </c>
      <c r="M209" s="4" t="s">
        <v>813</v>
      </c>
    </row>
    <row r="210" customFormat="false" ht="45.75" hidden="false" customHeight="false" outlineLevel="0" collapsed="false">
      <c r="A210" s="4" t="s">
        <v>804</v>
      </c>
      <c r="B210" s="4" t="s">
        <v>118</v>
      </c>
      <c r="C210" s="5" t="n">
        <v>646</v>
      </c>
      <c r="D210" s="5" t="n">
        <v>0</v>
      </c>
      <c r="E210" s="5" t="n">
        <v>272</v>
      </c>
      <c r="F210" s="5" t="n">
        <v>0</v>
      </c>
      <c r="G210" s="4" t="n">
        <v>2</v>
      </c>
      <c r="H210" s="4" t="s">
        <v>48</v>
      </c>
      <c r="I210" s="4" t="s">
        <v>276</v>
      </c>
      <c r="J210" s="4" t="s">
        <v>211</v>
      </c>
      <c r="K210" s="4" t="s">
        <v>814</v>
      </c>
      <c r="L210" s="4" t="s">
        <v>812</v>
      </c>
      <c r="M210" s="4" t="s">
        <v>815</v>
      </c>
    </row>
    <row r="211" customFormat="false" ht="57" hidden="false" customHeight="false" outlineLevel="0" collapsed="false">
      <c r="A211" s="4" t="s">
        <v>816</v>
      </c>
      <c r="B211" s="4" t="s">
        <v>165</v>
      </c>
      <c r="C211" s="5" t="n">
        <v>3430</v>
      </c>
      <c r="D211" s="5" t="n">
        <v>0</v>
      </c>
      <c r="E211" s="5" t="n">
        <v>0</v>
      </c>
      <c r="F211" s="5" t="n">
        <v>0</v>
      </c>
      <c r="G211" s="4" t="n">
        <v>7948</v>
      </c>
      <c r="H211" s="4" t="s">
        <v>42</v>
      </c>
      <c r="I211" s="4" t="s">
        <v>161</v>
      </c>
      <c r="J211" s="4" t="s">
        <v>293</v>
      </c>
      <c r="K211" s="4" t="s">
        <v>294</v>
      </c>
      <c r="L211" s="4" t="s">
        <v>295</v>
      </c>
      <c r="M211" s="4" t="s">
        <v>296</v>
      </c>
    </row>
    <row r="212" customFormat="false" ht="57" hidden="false" customHeight="false" outlineLevel="0" collapsed="false">
      <c r="A212" s="4" t="s">
        <v>817</v>
      </c>
      <c r="B212" s="4" t="s">
        <v>337</v>
      </c>
      <c r="C212" s="5" t="n">
        <v>276</v>
      </c>
      <c r="D212" s="5" t="n">
        <v>0</v>
      </c>
      <c r="E212" s="5" t="n">
        <v>0</v>
      </c>
      <c r="F212" s="5" t="n">
        <v>0</v>
      </c>
      <c r="G212" s="4" t="n">
        <v>7876</v>
      </c>
      <c r="H212" s="4" t="s">
        <v>100</v>
      </c>
      <c r="I212" s="4" t="s">
        <v>260</v>
      </c>
      <c r="J212" s="4" t="s">
        <v>102</v>
      </c>
      <c r="K212" s="4" t="s">
        <v>103</v>
      </c>
      <c r="L212" s="4" t="s">
        <v>818</v>
      </c>
      <c r="M212" s="4" t="s">
        <v>819</v>
      </c>
    </row>
    <row r="213" customFormat="false" ht="34.5" hidden="false" customHeight="false" outlineLevel="0" collapsed="false">
      <c r="A213" s="4" t="s">
        <v>820</v>
      </c>
      <c r="B213" s="4" t="s">
        <v>821</v>
      </c>
      <c r="C213" s="5" t="n">
        <v>166</v>
      </c>
      <c r="D213" s="5" t="n">
        <v>0</v>
      </c>
      <c r="E213" s="5" t="n">
        <v>272</v>
      </c>
      <c r="F213" s="5" t="n">
        <v>0</v>
      </c>
      <c r="G213" s="4" t="n">
        <v>7911</v>
      </c>
      <c r="H213" s="4" t="s">
        <v>344</v>
      </c>
      <c r="I213" s="4" t="s">
        <v>345</v>
      </c>
      <c r="J213" s="4" t="s">
        <v>346</v>
      </c>
      <c r="K213" s="4" t="s">
        <v>347</v>
      </c>
      <c r="L213" s="4" t="s">
        <v>348</v>
      </c>
      <c r="M213" s="4" t="s">
        <v>822</v>
      </c>
    </row>
    <row r="214" customFormat="false" ht="45.75" hidden="false" customHeight="false" outlineLevel="0" collapsed="false">
      <c r="A214" s="4" t="s">
        <v>823</v>
      </c>
      <c r="B214" s="4" t="s">
        <v>824</v>
      </c>
      <c r="C214" s="5" t="n">
        <v>755</v>
      </c>
      <c r="D214" s="5" t="n">
        <v>613</v>
      </c>
      <c r="E214" s="5" t="n">
        <v>282</v>
      </c>
      <c r="F214" s="5" t="n">
        <v>0</v>
      </c>
      <c r="G214" s="4" t="n">
        <v>7949</v>
      </c>
      <c r="H214" s="4" t="s">
        <v>63</v>
      </c>
      <c r="I214" s="4" t="s">
        <v>27</v>
      </c>
      <c r="J214" s="4" t="s">
        <v>825</v>
      </c>
      <c r="K214" s="4" t="s">
        <v>826</v>
      </c>
      <c r="L214" s="4" t="s">
        <v>827</v>
      </c>
      <c r="M214" s="4" t="s">
        <v>828</v>
      </c>
    </row>
    <row r="215" customFormat="false" ht="57" hidden="false" customHeight="false" outlineLevel="0" collapsed="false">
      <c r="A215" s="4" t="s">
        <v>823</v>
      </c>
      <c r="B215" s="4" t="s">
        <v>824</v>
      </c>
      <c r="C215" s="5" t="n">
        <v>431</v>
      </c>
      <c r="D215" s="5" t="n">
        <v>0</v>
      </c>
      <c r="E215" s="5" t="n">
        <v>0</v>
      </c>
      <c r="F215" s="5" t="n">
        <v>0</v>
      </c>
      <c r="G215" s="4" t="n">
        <v>7876</v>
      </c>
      <c r="H215" s="4" t="s">
        <v>48</v>
      </c>
      <c r="I215" s="4" t="s">
        <v>49</v>
      </c>
      <c r="J215" s="4" t="s">
        <v>829</v>
      </c>
      <c r="K215" s="4" t="s">
        <v>830</v>
      </c>
      <c r="L215" s="4" t="s">
        <v>831</v>
      </c>
      <c r="M215" s="4" t="s">
        <v>832</v>
      </c>
    </row>
    <row r="216" customFormat="false" ht="57" hidden="false" customHeight="false" outlineLevel="0" collapsed="false">
      <c r="A216" s="4" t="s">
        <v>833</v>
      </c>
      <c r="B216" s="4" t="s">
        <v>834</v>
      </c>
      <c r="C216" s="5" t="n">
        <v>270</v>
      </c>
      <c r="D216" s="5" t="n">
        <v>0</v>
      </c>
      <c r="E216" s="5" t="n">
        <v>0</v>
      </c>
      <c r="F216" s="5" t="n">
        <v>0</v>
      </c>
      <c r="G216" s="4" t="n">
        <v>7911</v>
      </c>
      <c r="H216" s="4" t="s">
        <v>48</v>
      </c>
      <c r="I216" s="4" t="s">
        <v>363</v>
      </c>
      <c r="J216" s="4" t="s">
        <v>312</v>
      </c>
      <c r="K216" s="4" t="s">
        <v>476</v>
      </c>
      <c r="L216" s="4" t="s">
        <v>835</v>
      </c>
      <c r="M216" s="4" t="s">
        <v>836</v>
      </c>
    </row>
    <row r="217" customFormat="false" ht="34.5" hidden="false" customHeight="false" outlineLevel="0" collapsed="false">
      <c r="A217" s="4" t="s">
        <v>837</v>
      </c>
      <c r="B217" s="4" t="s">
        <v>838</v>
      </c>
      <c r="C217" s="5" t="n">
        <v>203</v>
      </c>
      <c r="D217" s="5" t="n">
        <v>0</v>
      </c>
      <c r="E217" s="5" t="n">
        <v>0</v>
      </c>
      <c r="F217" s="5" t="n">
        <v>0</v>
      </c>
      <c r="G217" s="4" t="n">
        <v>7949</v>
      </c>
      <c r="H217" s="4" t="s">
        <v>18</v>
      </c>
      <c r="I217" s="4" t="s">
        <v>19</v>
      </c>
      <c r="J217" s="4" t="s">
        <v>20</v>
      </c>
      <c r="K217" s="4" t="s">
        <v>21</v>
      </c>
      <c r="L217" s="4" t="s">
        <v>839</v>
      </c>
      <c r="M217" s="4" t="s">
        <v>23</v>
      </c>
    </row>
    <row r="218" customFormat="false" ht="68.25" hidden="false" customHeight="false" outlineLevel="0" collapsed="false">
      <c r="A218" s="4" t="s">
        <v>840</v>
      </c>
      <c r="B218" s="4" t="s">
        <v>133</v>
      </c>
      <c r="C218" s="5" t="n">
        <v>3166</v>
      </c>
      <c r="D218" s="5" t="n">
        <v>3190</v>
      </c>
      <c r="E218" s="5" t="n">
        <v>0</v>
      </c>
      <c r="F218" s="5" t="n">
        <v>0</v>
      </c>
      <c r="G218" s="4" t="n">
        <v>7950</v>
      </c>
      <c r="H218" s="4" t="s">
        <v>155</v>
      </c>
      <c r="I218" s="4" t="s">
        <v>466</v>
      </c>
      <c r="J218" s="4" t="s">
        <v>467</v>
      </c>
      <c r="K218" s="4" t="s">
        <v>468</v>
      </c>
      <c r="L218" s="4" t="s">
        <v>597</v>
      </c>
      <c r="M218" s="4" t="s">
        <v>470</v>
      </c>
    </row>
    <row r="219" customFormat="false" ht="68.25" hidden="false" customHeight="false" outlineLevel="0" collapsed="false">
      <c r="A219" s="4" t="s">
        <v>840</v>
      </c>
      <c r="B219" s="4" t="s">
        <v>133</v>
      </c>
      <c r="C219" s="5" t="n">
        <v>3700</v>
      </c>
      <c r="D219" s="5" t="n">
        <v>3828</v>
      </c>
      <c r="E219" s="5" t="n">
        <v>0</v>
      </c>
      <c r="F219" s="5" t="n">
        <v>0</v>
      </c>
      <c r="G219" s="4" t="n">
        <v>7950</v>
      </c>
      <c r="H219" s="4" t="s">
        <v>42</v>
      </c>
      <c r="I219" s="4" t="s">
        <v>841</v>
      </c>
      <c r="J219" s="4" t="s">
        <v>432</v>
      </c>
      <c r="K219" s="4" t="s">
        <v>472</v>
      </c>
      <c r="L219" s="4" t="s">
        <v>842</v>
      </c>
      <c r="M219" s="4" t="s">
        <v>470</v>
      </c>
    </row>
    <row r="220" customFormat="false" ht="15" hidden="false" customHeight="true" outlineLevel="0" collapsed="false">
      <c r="A220" s="6" t="s">
        <v>843</v>
      </c>
      <c r="B220" s="6"/>
      <c r="C220" s="7" t="n">
        <f aca="false">SUM(C7:C219)</f>
        <v>248699</v>
      </c>
      <c r="D220" s="7" t="n">
        <f aca="false">SUM(D7:D219)</f>
        <v>56082</v>
      </c>
      <c r="E220" s="7" t="n">
        <f aca="false">SUM(E7:E219)</f>
        <v>13914</v>
      </c>
      <c r="F220" s="7" t="n">
        <f aca="false">SUM(F7:F219)</f>
        <v>49704</v>
      </c>
      <c r="G220" s="6"/>
      <c r="H220" s="6"/>
      <c r="I220" s="6"/>
      <c r="J220" s="6"/>
      <c r="K220" s="6"/>
      <c r="L220" s="6"/>
      <c r="M220" s="6"/>
    </row>
  </sheetData>
  <mergeCells count="15">
    <mergeCell ref="A3:O3"/>
    <mergeCell ref="A4:O4"/>
    <mergeCell ref="A5:A6"/>
    <mergeCell ref="B5:B6"/>
    <mergeCell ref="C5:E5"/>
    <mergeCell ref="F5:F6"/>
    <mergeCell ref="G5:G6"/>
    <mergeCell ref="H5:H6"/>
    <mergeCell ref="I5:I6"/>
    <mergeCell ref="J5:J6"/>
    <mergeCell ref="K5:K6"/>
    <mergeCell ref="L5:L6"/>
    <mergeCell ref="M5:M6"/>
    <mergeCell ref="A220:B220"/>
    <mergeCell ref="G220:M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14:40:48Z</dcterms:created>
  <dc:creator>Narda Veronica Aviña Mata</dc:creator>
  <dc:description/>
  <dc:language>en-US</dc:language>
  <cp:lastModifiedBy>Laura Nayerli Pacheco Casillas</cp:lastModifiedBy>
  <dcterms:modified xsi:type="dcterms:W3CDTF">2017-05-15T19:03:11Z</dcterms:modified>
  <cp:revision>0</cp:revision>
  <dc:subject/>
  <dc:title/>
</cp:coreProperties>
</file>